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CUP DRAW-RESULTS" sheetId="1" state="visible" r:id="rId2"/>
    <sheet name="DIVISION 1 " sheetId="2" state="visible" r:id="rId3"/>
    <sheet name="DIVISION 2" sheetId="3" state="visible" r:id="rId4"/>
    <sheet name="DIVISION 3" sheetId="4" state="visible" r:id="rId5"/>
    <sheet name="DIVISION 4" sheetId="5" state="visible" r:id="rId6"/>
    <sheet name="DIVISION 5" sheetId="6" state="visible" r:id="rId7"/>
    <sheet name="DIVISION 6" sheetId="7" state="visible" r:id="rId8"/>
    <sheet name="DIVISION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0">
  <si>
    <t xml:space="preserve">DIVISION 1-4 CUP</t>
  </si>
  <si>
    <t xml:space="preserve">DIVISION 5-7 CUP</t>
  </si>
  <si>
    <t xml:space="preserve">ROUND 1</t>
  </si>
  <si>
    <t xml:space="preserve">WYNDHAM ARMS</t>
  </si>
  <si>
    <t xml:space="preserve">DEVIZES INN B</t>
  </si>
  <si>
    <t xml:space="preserve">RAILWAY TAVARN B</t>
  </si>
  <si>
    <t xml:space="preserve">DUSTHOLE A</t>
  </si>
  <si>
    <t xml:space="preserve">SNOOKER CLUB A</t>
  </si>
  <si>
    <t xml:space="preserve">LAVERSTOCK A</t>
  </si>
  <si>
    <t xml:space="preserve">HUNTSMAN D</t>
  </si>
  <si>
    <t xml:space="preserve">HUNTSMAN C</t>
  </si>
  <si>
    <t xml:space="preserve">WIG &amp; QUILL A</t>
  </si>
  <si>
    <t xml:space="preserve">WILTON CLUB B</t>
  </si>
  <si>
    <t xml:space="preserve">BELL INN A</t>
  </si>
  <si>
    <t xml:space="preserve">HUNTSMAN E</t>
  </si>
  <si>
    <t xml:space="preserve">DEVIZES INN A</t>
  </si>
  <si>
    <t xml:space="preserve">CEDERS</t>
  </si>
  <si>
    <t xml:space="preserve">LAVERSTOCK B</t>
  </si>
  <si>
    <t xml:space="preserve">BELL INN B</t>
  </si>
  <si>
    <t xml:space="preserve">DOWNTON CLUB </t>
  </si>
  <si>
    <t xml:space="preserve">ALDERHOLT A</t>
  </si>
  <si>
    <t xml:space="preserve">DUSTHOLE B</t>
  </si>
  <si>
    <t xml:space="preserve">WILTON CLUB D</t>
  </si>
  <si>
    <t xml:space="preserve">BEAR INN A</t>
  </si>
  <si>
    <t xml:space="preserve">STRATFORD A</t>
  </si>
  <si>
    <t xml:space="preserve">HARLEQUINS A</t>
  </si>
  <si>
    <t xml:space="preserve">HALFWAY HOUSE</t>
  </si>
  <si>
    <t xml:space="preserve">WILTON CLUB A</t>
  </si>
  <si>
    <t xml:space="preserve">RBL</t>
  </si>
  <si>
    <t xml:space="preserve">WYNDHAM PARK</t>
  </si>
  <si>
    <t xml:space="preserve">HARLEQUINS B</t>
  </si>
  <si>
    <t xml:space="preserve">WILTON CLUB C</t>
  </si>
  <si>
    <t xml:space="preserve">RAILWAY CLUB C</t>
  </si>
  <si>
    <t xml:space="preserve">VICTORIA HOTEL B</t>
  </si>
  <si>
    <t xml:space="preserve">HUNTSMAN A</t>
  </si>
  <si>
    <t xml:space="preserve">LIONSHEAD</t>
  </si>
  <si>
    <t xml:space="preserve">CASTLE STREET</t>
  </si>
  <si>
    <t xml:space="preserve">RAILWAY CLUB A</t>
  </si>
  <si>
    <t xml:space="preserve">ROYAL OAK C</t>
  </si>
  <si>
    <t xml:space="preserve">RAILWAY CLUB B</t>
  </si>
  <si>
    <t xml:space="preserve">VICTORIA HOTEL A</t>
  </si>
  <si>
    <t xml:space="preserve">CARTWHEEL</t>
  </si>
  <si>
    <t xml:space="preserve">RAILWAY CLUB D</t>
  </si>
  <si>
    <t xml:space="preserve">FWMC</t>
  </si>
  <si>
    <t xml:space="preserve">BEAR B</t>
  </si>
  <si>
    <t xml:space="preserve">RAILWAY CLUB E</t>
  </si>
  <si>
    <t xml:space="preserve">WIG AND QUILL B</t>
  </si>
  <si>
    <t xml:space="preserve">ROUND 2</t>
  </si>
  <si>
    <t xml:space="preserve">SNOOKER CLUB B</t>
  </si>
  <si>
    <t xml:space="preserve">SALISBURY CON</t>
  </si>
  <si>
    <t xml:space="preserve">HUNTSMAN B</t>
  </si>
  <si>
    <t xml:space="preserve">BEAR A</t>
  </si>
  <si>
    <t xml:space="preserve">LORD NELSON</t>
  </si>
  <si>
    <t xml:space="preserve">HARNHAM CLUB</t>
  </si>
  <si>
    <t xml:space="preserve">CEDARS</t>
  </si>
  <si>
    <t xml:space="preserve">STRATFORD B</t>
  </si>
  <si>
    <t xml:space="preserve">DUKE OF YORK</t>
  </si>
  <si>
    <t xml:space="preserve">ALDERHOLT B</t>
  </si>
  <si>
    <t xml:space="preserve">SNOOKER CLUB C</t>
  </si>
  <si>
    <t xml:space="preserve">DEVIZES B</t>
  </si>
  <si>
    <t xml:space="preserve">RAILWAY TAVARN A</t>
  </si>
  <si>
    <t xml:space="preserve">QUARTER FINALS</t>
  </si>
  <si>
    <t xml:space="preserve">SEMI FINALS</t>
  </si>
  <si>
    <t xml:space="preserve">VICTORIA HOTEL 'B'</t>
  </si>
  <si>
    <t xml:space="preserve">FINAL</t>
  </si>
  <si>
    <t xml:space="preserve">BELL INN B </t>
  </si>
  <si>
    <t xml:space="preserve">TEAM</t>
  </si>
  <si>
    <t xml:space="preserve">06.05.14</t>
  </si>
  <si>
    <t xml:space="preserve">13.05.14</t>
  </si>
  <si>
    <t xml:space="preserve">20.05.14</t>
  </si>
  <si>
    <t xml:space="preserve">03.06.14</t>
  </si>
  <si>
    <t xml:space="preserve">10.06.14</t>
  </si>
  <si>
    <t xml:space="preserve">17.06.14</t>
  </si>
  <si>
    <t xml:space="preserve">01.07.14</t>
  </si>
  <si>
    <t xml:space="preserve">15.07.14</t>
  </si>
  <si>
    <t xml:space="preserve">22.07.14</t>
  </si>
  <si>
    <t xml:space="preserve">29.07.14</t>
  </si>
  <si>
    <t xml:space="preserve">12.08.14</t>
  </si>
  <si>
    <t xml:space="preserve">19.08.14</t>
  </si>
  <si>
    <t xml:space="preserve">02.09.14</t>
  </si>
  <si>
    <t xml:space="preserve">09.09.14</t>
  </si>
  <si>
    <t xml:space="preserve">PLAYED</t>
  </si>
  <si>
    <t xml:space="preserve">POINTS</t>
  </si>
  <si>
    <t xml:space="preserve">BONUS</t>
  </si>
  <si>
    <t xml:space="preserve">TOTAL</t>
  </si>
  <si>
    <t xml:space="preserve">DOWNTON CLUB</t>
  </si>
  <si>
    <t xml:space="preserve">STRATFORD CLUB A</t>
  </si>
  <si>
    <t xml:space="preserve">ANY QUERIES OR ERRORS PLEASE E-MAIL ME ON mgrearson@designandmetalwork.co.uk OR CONTACT GRAHAM HARPER ON 01722 504445 BETWEEN 6.00 AND 7.00PM</t>
  </si>
  <si>
    <t xml:space="preserve">www.southwilts.com/site/Salisbury-Premier-League/index.htm</t>
  </si>
  <si>
    <t xml:space="preserve">PULLED OUT OF LEAGUE ALL GAMES VOID</t>
  </si>
  <si>
    <t xml:space="preserve">WYNDHAM ARMS DINTON</t>
  </si>
  <si>
    <t xml:space="preserve">ROYAL OAK SALISBURY</t>
  </si>
  <si>
    <t xml:space="preserve">BRITISH LEGION</t>
  </si>
  <si>
    <t xml:space="preserve">WIG AND QUILL A</t>
  </si>
  <si>
    <t xml:space="preserve">PULLED OUT OF LEAGUE</t>
  </si>
  <si>
    <t xml:space="preserve">AS THE WIG AND QUILL 'A' DID NOT COMPLETE FRST HALF OF SEASON AND HAVE NOW PULLED OUT OF LEAGUE ALL GAMES ARE NOW VOID</t>
  </si>
  <si>
    <t xml:space="preserve">WYNDHAM CLUB</t>
  </si>
  <si>
    <t xml:space="preserve">SALISBURY CON CLUB</t>
  </si>
  <si>
    <t xml:space="preserve">ROYAL OAK NOW PLAYING FROM HALFWAY HOUSE</t>
  </si>
  <si>
    <t xml:space="preserve">03.06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5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3"/>
      <name val="Calibri"/>
      <family val="2"/>
    </font>
    <font>
      <sz val="13"/>
      <color rgb="FF000000"/>
      <name val="Calibri"/>
      <family val="2"/>
    </font>
    <font>
      <sz val="12"/>
      <color rgb="FF000000"/>
      <name val="Times New Roman"/>
      <family val="1"/>
    </font>
    <font>
      <sz val="13"/>
      <color rgb="FFFF0000"/>
      <name val="Calibri"/>
      <family val="2"/>
    </font>
    <font>
      <sz val="13"/>
      <color rgb="FF333333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u val="single"/>
      <sz val="13"/>
      <color rgb="FFFF0000"/>
      <name val="Calibri"/>
      <family val="2"/>
    </font>
    <font>
      <sz val="18"/>
      <color rgb="FFFF0000"/>
      <name val="Calibri"/>
      <family val="2"/>
    </font>
    <font>
      <sz val="16"/>
      <color rgb="FFFF0000"/>
      <name val="Calibri"/>
      <family val="2"/>
    </font>
    <font>
      <b val="true"/>
      <sz val="13"/>
      <name val="Calibri"/>
      <family val="2"/>
    </font>
    <font>
      <sz val="20"/>
      <color rgb="FFFF0000"/>
      <name val="Calibri"/>
      <family val="2"/>
    </font>
    <font>
      <sz val="13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5.71"/>
    <col collapsed="false" customWidth="true" hidden="false" outlineLevel="0" max="4" min="4" style="0" width="20.7"/>
    <col collapsed="false" customWidth="true" hidden="false" outlineLevel="0" max="6" min="6" style="0" width="20.7"/>
    <col collapsed="false" customWidth="true" hidden="false" outlineLevel="0" max="8" min="7" style="0" width="5.71"/>
    <col collapsed="false" customWidth="true" hidden="false" outlineLevel="0" max="9" min="9" style="0" width="20.7"/>
  </cols>
  <sheetData>
    <row r="1" customFormat="false" ht="19.5" hidden="false" customHeight="false" outlineLevel="0" collapsed="false">
      <c r="A1" s="1" t="s">
        <v>0</v>
      </c>
      <c r="F1" s="1" t="s">
        <v>1</v>
      </c>
    </row>
    <row r="2" customFormat="false" ht="19.5" hidden="false" customHeight="false" outlineLevel="0" collapsed="false">
      <c r="A2" s="1"/>
      <c r="F2" s="1"/>
    </row>
    <row r="3" customFormat="false" ht="15" hidden="false" customHeight="false" outlineLevel="0" collapsed="false">
      <c r="A3" s="2" t="s">
        <v>2</v>
      </c>
      <c r="F3" s="2" t="s">
        <v>2</v>
      </c>
    </row>
    <row r="4" customFormat="false" ht="15" hidden="false" customHeight="false" outlineLevel="0" collapsed="false">
      <c r="A4" s="0" t="s">
        <v>3</v>
      </c>
      <c r="B4" s="0" t="n">
        <v>7</v>
      </c>
      <c r="C4" s="0" t="n">
        <v>14</v>
      </c>
      <c r="D4" s="0" t="s">
        <v>4</v>
      </c>
      <c r="F4" s="0" t="s">
        <v>5</v>
      </c>
      <c r="G4" s="0" t="n">
        <v>3</v>
      </c>
      <c r="H4" s="0" t="n">
        <v>18</v>
      </c>
      <c r="I4" s="0" t="s">
        <v>6</v>
      </c>
    </row>
    <row r="5" customFormat="false" ht="15" hidden="false" customHeight="false" outlineLevel="0" collapsed="false">
      <c r="A5" s="0" t="s">
        <v>7</v>
      </c>
      <c r="B5" s="0" t="n">
        <v>11</v>
      </c>
      <c r="C5" s="0" t="n">
        <v>1</v>
      </c>
      <c r="D5" s="0" t="s">
        <v>8</v>
      </c>
      <c r="F5" s="0" t="s">
        <v>9</v>
      </c>
      <c r="G5" s="0" t="n">
        <v>6</v>
      </c>
      <c r="H5" s="0" t="n">
        <v>15</v>
      </c>
      <c r="I5" s="0" t="s">
        <v>10</v>
      </c>
    </row>
    <row r="6" customFormat="false" ht="15" hidden="false" customHeight="false" outlineLevel="0" collapsed="false">
      <c r="A6" s="0" t="s">
        <v>11</v>
      </c>
      <c r="B6" s="0" t="n">
        <v>4</v>
      </c>
      <c r="C6" s="0" t="n">
        <v>17</v>
      </c>
      <c r="D6" s="0" t="s">
        <v>12</v>
      </c>
      <c r="F6" s="0" t="s">
        <v>13</v>
      </c>
      <c r="G6" s="0" t="n">
        <v>14</v>
      </c>
      <c r="H6" s="0" t="n">
        <v>7</v>
      </c>
      <c r="I6" s="0" t="s">
        <v>14</v>
      </c>
    </row>
    <row r="7" customFormat="false" ht="15" hidden="false" customHeight="false" outlineLevel="0" collapsed="false">
      <c r="A7" s="0" t="s">
        <v>15</v>
      </c>
      <c r="B7" s="0" t="n">
        <v>10</v>
      </c>
      <c r="C7" s="0" t="n">
        <v>11</v>
      </c>
      <c r="D7" s="0" t="s">
        <v>16</v>
      </c>
      <c r="F7" s="0" t="s">
        <v>17</v>
      </c>
      <c r="G7" s="0" t="n">
        <v>10</v>
      </c>
      <c r="H7" s="0" t="n">
        <v>11</v>
      </c>
      <c r="I7" s="0" t="s">
        <v>18</v>
      </c>
    </row>
    <row r="8" customFormat="false" ht="15" hidden="false" customHeight="false" outlineLevel="0" collapsed="false">
      <c r="A8" s="0" t="s">
        <v>19</v>
      </c>
      <c r="B8" s="0" t="n">
        <v>8</v>
      </c>
      <c r="C8" s="0" t="n">
        <v>13</v>
      </c>
      <c r="D8" s="0" t="s">
        <v>20</v>
      </c>
      <c r="F8" s="0" t="s">
        <v>21</v>
      </c>
      <c r="G8" s="0" t="n">
        <v>10</v>
      </c>
      <c r="H8" s="0" t="n">
        <v>11</v>
      </c>
      <c r="I8" s="0" t="s">
        <v>22</v>
      </c>
    </row>
    <row r="9" customFormat="false" ht="15" hidden="false" customHeight="false" outlineLevel="0" collapsed="false">
      <c r="A9" s="0" t="s">
        <v>23</v>
      </c>
      <c r="B9" s="0" t="n">
        <v>11</v>
      </c>
      <c r="C9" s="0" t="n">
        <v>8</v>
      </c>
      <c r="D9" s="0" t="s">
        <v>24</v>
      </c>
      <c r="F9" s="0" t="s">
        <v>25</v>
      </c>
      <c r="G9" s="0" t="n">
        <v>6</v>
      </c>
      <c r="H9" s="0" t="n">
        <v>15</v>
      </c>
      <c r="I9" s="0" t="s">
        <v>26</v>
      </c>
    </row>
    <row r="10" customFormat="false" ht="15" hidden="false" customHeight="false" outlineLevel="0" collapsed="false">
      <c r="A10" s="0" t="s">
        <v>27</v>
      </c>
      <c r="B10" s="0" t="n">
        <v>11</v>
      </c>
      <c r="C10" s="0" t="n">
        <v>5</v>
      </c>
      <c r="D10" s="0" t="s">
        <v>28</v>
      </c>
      <c r="F10" s="0" t="s">
        <v>29</v>
      </c>
      <c r="G10" s="0" t="n">
        <v>6</v>
      </c>
      <c r="H10" s="0" t="n">
        <v>15</v>
      </c>
      <c r="I10" s="0" t="s">
        <v>30</v>
      </c>
    </row>
    <row r="11" customFormat="false" ht="15" hidden="false" customHeight="false" outlineLevel="0" collapsed="false">
      <c r="A11" s="0" t="s">
        <v>31</v>
      </c>
      <c r="B11" s="0" t="n">
        <v>11</v>
      </c>
      <c r="C11" s="0" t="n">
        <v>10</v>
      </c>
      <c r="D11" s="0" t="s">
        <v>32</v>
      </c>
    </row>
    <row r="12" customFormat="false" ht="15" hidden="false" customHeight="false" outlineLevel="0" collapsed="false">
      <c r="A12" s="0" t="s">
        <v>33</v>
      </c>
      <c r="B12" s="0" t="n">
        <v>11</v>
      </c>
      <c r="C12" s="0" t="n">
        <v>7</v>
      </c>
      <c r="D12" s="0" t="s">
        <v>34</v>
      </c>
    </row>
    <row r="13" customFormat="false" ht="15" hidden="false" customHeight="false" outlineLevel="0" collapsed="false">
      <c r="A13" s="0" t="s">
        <v>35</v>
      </c>
      <c r="B13" s="0" t="n">
        <v>3</v>
      </c>
      <c r="C13" s="0" t="n">
        <v>18</v>
      </c>
      <c r="D13" s="0" t="s">
        <v>36</v>
      </c>
    </row>
    <row r="14" customFormat="false" ht="15" hidden="false" customHeight="false" outlineLevel="0" collapsed="false">
      <c r="A14" s="0" t="s">
        <v>37</v>
      </c>
      <c r="B14" s="0" t="n">
        <v>13</v>
      </c>
      <c r="C14" s="0" t="n">
        <v>2</v>
      </c>
      <c r="D14" s="0" t="s">
        <v>38</v>
      </c>
    </row>
    <row r="15" customFormat="false" ht="15" hidden="false" customHeight="false" outlineLevel="0" collapsed="false">
      <c r="A15" s="0" t="s">
        <v>39</v>
      </c>
      <c r="B15" s="0" t="n">
        <v>11</v>
      </c>
      <c r="C15" s="0" t="n">
        <v>10</v>
      </c>
      <c r="D15" s="0" t="s">
        <v>40</v>
      </c>
    </row>
    <row r="16" customFormat="false" ht="15" hidden="false" customHeight="false" outlineLevel="0" collapsed="false">
      <c r="A16" s="0" t="s">
        <v>41</v>
      </c>
      <c r="B16" s="0" t="n">
        <v>17</v>
      </c>
      <c r="C16" s="0" t="n">
        <v>4</v>
      </c>
      <c r="D16" s="0" t="s">
        <v>42</v>
      </c>
    </row>
    <row r="17" customFormat="false" ht="15" hidden="false" customHeight="false" outlineLevel="0" collapsed="false">
      <c r="A17" s="0" t="s">
        <v>43</v>
      </c>
      <c r="B17" s="0" t="n">
        <v>11</v>
      </c>
      <c r="C17" s="0" t="n">
        <v>10</v>
      </c>
      <c r="D17" s="0" t="s">
        <v>44</v>
      </c>
    </row>
    <row r="18" customFormat="false" ht="15" hidden="false" customHeight="false" outlineLevel="0" collapsed="false">
      <c r="A18" s="0" t="s">
        <v>45</v>
      </c>
      <c r="D18" s="0" t="s">
        <v>46</v>
      </c>
    </row>
    <row r="20" customFormat="false" ht="15" hidden="false" customHeight="false" outlineLevel="0" collapsed="false">
      <c r="A20" s="2" t="s">
        <v>47</v>
      </c>
      <c r="F20" s="2" t="s">
        <v>47</v>
      </c>
    </row>
    <row r="21" customFormat="false" ht="15" hidden="false" customHeight="false" outlineLevel="0" collapsed="false">
      <c r="A21" s="0" t="s">
        <v>36</v>
      </c>
      <c r="B21" s="0" t="n">
        <v>4</v>
      </c>
      <c r="C21" s="0" t="n">
        <v>11</v>
      </c>
      <c r="D21" s="0" t="s">
        <v>27</v>
      </c>
      <c r="F21" s="0" t="s">
        <v>26</v>
      </c>
      <c r="G21" s="0" t="n">
        <v>5</v>
      </c>
      <c r="H21" s="0" t="n">
        <v>16</v>
      </c>
      <c r="I21" s="0" t="s">
        <v>48</v>
      </c>
    </row>
    <row r="22" customFormat="false" ht="15" hidden="false" customHeight="false" outlineLevel="0" collapsed="false">
      <c r="A22" s="0" t="s">
        <v>33</v>
      </c>
      <c r="B22" s="0" t="n">
        <v>19</v>
      </c>
      <c r="C22" s="0" t="n">
        <v>2</v>
      </c>
      <c r="D22" s="0" t="s">
        <v>20</v>
      </c>
      <c r="F22" s="0" t="s">
        <v>49</v>
      </c>
      <c r="G22" s="0" t="n">
        <v>11</v>
      </c>
      <c r="H22" s="0" t="n">
        <v>8</v>
      </c>
      <c r="I22" s="0" t="s">
        <v>22</v>
      </c>
    </row>
    <row r="23" customFormat="false" ht="15" hidden="false" customHeight="false" outlineLevel="0" collapsed="false">
      <c r="A23" s="0" t="s">
        <v>50</v>
      </c>
      <c r="B23" s="0" t="n">
        <v>9</v>
      </c>
      <c r="C23" s="0" t="n">
        <v>11</v>
      </c>
      <c r="D23" s="0" t="s">
        <v>51</v>
      </c>
      <c r="F23" s="0" t="s">
        <v>52</v>
      </c>
      <c r="G23" s="0" t="n">
        <v>11</v>
      </c>
      <c r="H23" s="0" t="n">
        <v>1</v>
      </c>
      <c r="I23" s="0" t="s">
        <v>53</v>
      </c>
    </row>
    <row r="24" customFormat="false" ht="15" hidden="false" customHeight="false" outlineLevel="0" collapsed="false">
      <c r="A24" s="0" t="s">
        <v>54</v>
      </c>
      <c r="B24" s="0" t="n">
        <v>15</v>
      </c>
      <c r="C24" s="0" t="n">
        <v>6</v>
      </c>
      <c r="D24" s="0" t="s">
        <v>45</v>
      </c>
      <c r="F24" s="0" t="s">
        <v>10</v>
      </c>
      <c r="G24" s="0" t="n">
        <v>12</v>
      </c>
      <c r="H24" s="0" t="n">
        <v>9</v>
      </c>
      <c r="I24" s="0" t="s">
        <v>13</v>
      </c>
    </row>
    <row r="25" customFormat="false" ht="15" hidden="false" customHeight="false" outlineLevel="0" collapsed="false">
      <c r="A25" s="0" t="s">
        <v>12</v>
      </c>
      <c r="B25" s="0" t="n">
        <v>7</v>
      </c>
      <c r="C25" s="0" t="n">
        <v>11</v>
      </c>
      <c r="D25" s="0" t="s">
        <v>37</v>
      </c>
      <c r="F25" s="0" t="s">
        <v>30</v>
      </c>
      <c r="G25" s="0" t="n">
        <v>11</v>
      </c>
      <c r="H25" s="0" t="n">
        <v>10</v>
      </c>
      <c r="I25" s="0" t="s">
        <v>55</v>
      </c>
    </row>
    <row r="26" customFormat="false" ht="15" hidden="false" customHeight="false" outlineLevel="0" collapsed="false">
      <c r="A26" s="0" t="s">
        <v>41</v>
      </c>
      <c r="B26" s="0" t="n">
        <v>11</v>
      </c>
      <c r="C26" s="0" t="n">
        <v>1</v>
      </c>
      <c r="D26" s="0" t="s">
        <v>31</v>
      </c>
      <c r="F26" s="0" t="s">
        <v>18</v>
      </c>
      <c r="G26" s="0" t="n">
        <v>20</v>
      </c>
      <c r="H26" s="0" t="n">
        <v>1</v>
      </c>
      <c r="I26" s="0" t="s">
        <v>56</v>
      </c>
    </row>
    <row r="27" customFormat="false" ht="15" hidden="false" customHeight="false" outlineLevel="0" collapsed="false">
      <c r="A27" s="0" t="s">
        <v>7</v>
      </c>
      <c r="B27" s="0" t="n">
        <v>10</v>
      </c>
      <c r="C27" s="0" t="n">
        <v>11</v>
      </c>
      <c r="D27" s="0" t="s">
        <v>39</v>
      </c>
      <c r="F27" s="0" t="s">
        <v>57</v>
      </c>
      <c r="G27" s="0" t="n">
        <v>8</v>
      </c>
      <c r="H27" s="0" t="n">
        <v>13</v>
      </c>
      <c r="I27" s="0" t="s">
        <v>58</v>
      </c>
    </row>
    <row r="28" customFormat="false" ht="15" hidden="false" customHeight="false" outlineLevel="0" collapsed="false">
      <c r="A28" s="0" t="s">
        <v>59</v>
      </c>
      <c r="B28" s="0" t="n">
        <v>5</v>
      </c>
      <c r="C28" s="0" t="n">
        <v>16</v>
      </c>
      <c r="D28" s="0" t="s">
        <v>43</v>
      </c>
      <c r="F28" s="0" t="s">
        <v>60</v>
      </c>
      <c r="G28" s="0" t="n">
        <v>12</v>
      </c>
      <c r="H28" s="0" t="n">
        <v>9</v>
      </c>
      <c r="I28" s="0" t="s">
        <v>6</v>
      </c>
    </row>
    <row r="30" customFormat="false" ht="15" hidden="false" customHeight="false" outlineLevel="0" collapsed="false">
      <c r="A30" s="2" t="s">
        <v>61</v>
      </c>
      <c r="F30" s="2" t="s">
        <v>61</v>
      </c>
    </row>
    <row r="31" customFormat="false" ht="15" hidden="false" customHeight="false" outlineLevel="0" collapsed="false">
      <c r="A31" s="0" t="s">
        <v>27</v>
      </c>
      <c r="B31" s="0" t="n">
        <v>11</v>
      </c>
      <c r="C31" s="0" t="n">
        <v>6</v>
      </c>
      <c r="D31" s="0" t="s">
        <v>51</v>
      </c>
      <c r="F31" s="0" t="s">
        <v>10</v>
      </c>
      <c r="G31" s="0" t="n">
        <v>11</v>
      </c>
      <c r="H31" s="0" t="n">
        <v>8</v>
      </c>
      <c r="I31" s="0" t="s">
        <v>60</v>
      </c>
    </row>
    <row r="32" customFormat="false" ht="15" hidden="false" customHeight="false" outlineLevel="0" collapsed="false">
      <c r="A32" s="0" t="s">
        <v>43</v>
      </c>
      <c r="B32" s="0" t="n">
        <v>4</v>
      </c>
      <c r="C32" s="0" t="n">
        <v>11</v>
      </c>
      <c r="D32" s="0" t="s">
        <v>39</v>
      </c>
      <c r="F32" s="0" t="s">
        <v>18</v>
      </c>
      <c r="G32" s="0" t="n">
        <v>11</v>
      </c>
      <c r="H32" s="0" t="n">
        <v>7</v>
      </c>
      <c r="I32" s="0" t="s">
        <v>48</v>
      </c>
    </row>
    <row r="33" customFormat="false" ht="15" hidden="false" customHeight="false" outlineLevel="0" collapsed="false">
      <c r="A33" s="0" t="s">
        <v>37</v>
      </c>
      <c r="B33" s="0" t="n">
        <v>9</v>
      </c>
      <c r="C33" s="0" t="n">
        <v>11</v>
      </c>
      <c r="D33" s="0" t="s">
        <v>41</v>
      </c>
      <c r="F33" s="0" t="s">
        <v>52</v>
      </c>
      <c r="G33" s="0" t="n">
        <v>11</v>
      </c>
      <c r="H33" s="0" t="n">
        <v>10</v>
      </c>
      <c r="I33" s="0" t="s">
        <v>58</v>
      </c>
    </row>
    <row r="34" customFormat="false" ht="15" hidden="false" customHeight="false" outlineLevel="0" collapsed="false">
      <c r="A34" s="0" t="s">
        <v>54</v>
      </c>
      <c r="B34" s="0" t="n">
        <v>9</v>
      </c>
      <c r="C34" s="0" t="n">
        <v>12</v>
      </c>
      <c r="D34" s="0" t="s">
        <v>33</v>
      </c>
      <c r="F34" s="0" t="s">
        <v>30</v>
      </c>
      <c r="G34" s="0" t="n">
        <v>11</v>
      </c>
      <c r="H34" s="0" t="n">
        <v>10</v>
      </c>
      <c r="I34" s="0" t="s">
        <v>49</v>
      </c>
    </row>
    <row r="36" customFormat="false" ht="15" hidden="false" customHeight="false" outlineLevel="0" collapsed="false">
      <c r="A36" s="2" t="s">
        <v>62</v>
      </c>
      <c r="F36" s="2" t="s">
        <v>62</v>
      </c>
    </row>
    <row r="37" customFormat="false" ht="15" hidden="false" customHeight="false" outlineLevel="0" collapsed="false">
      <c r="A37" s="0" t="s">
        <v>63</v>
      </c>
      <c r="B37" s="0" t="n">
        <v>11</v>
      </c>
      <c r="C37" s="0" t="n">
        <v>3</v>
      </c>
      <c r="D37" s="0" t="s">
        <v>27</v>
      </c>
      <c r="F37" s="0" t="s">
        <v>18</v>
      </c>
      <c r="G37" s="0" t="n">
        <v>11</v>
      </c>
      <c r="H37" s="0" t="n">
        <v>7</v>
      </c>
      <c r="I37" s="0" t="s">
        <v>10</v>
      </c>
    </row>
    <row r="38" customFormat="false" ht="15" hidden="false" customHeight="false" outlineLevel="0" collapsed="false">
      <c r="A38" s="0" t="s">
        <v>39</v>
      </c>
      <c r="C38" s="0" t="n">
        <v>11</v>
      </c>
      <c r="D38" s="0" t="s">
        <v>41</v>
      </c>
      <c r="F38" s="0" t="s">
        <v>30</v>
      </c>
      <c r="G38" s="0" t="n">
        <v>11</v>
      </c>
      <c r="H38" s="0" t="n">
        <v>10</v>
      </c>
      <c r="I38" s="0" t="s">
        <v>52</v>
      </c>
    </row>
    <row r="40" customFormat="false" ht="15" hidden="false" customHeight="false" outlineLevel="0" collapsed="false">
      <c r="A40" s="2" t="s">
        <v>64</v>
      </c>
      <c r="F40" s="2" t="s">
        <v>64</v>
      </c>
    </row>
    <row r="41" customFormat="false" ht="15" hidden="false" customHeight="false" outlineLevel="0" collapsed="false">
      <c r="A41" s="0" t="s">
        <v>63</v>
      </c>
      <c r="B41" s="0" t="n">
        <v>2</v>
      </c>
      <c r="C41" s="0" t="n">
        <v>11</v>
      </c>
      <c r="D41" s="0" t="s">
        <v>41</v>
      </c>
      <c r="F41" s="0" t="s">
        <v>65</v>
      </c>
      <c r="G41" s="0" t="n">
        <v>11</v>
      </c>
      <c r="H41" s="0" t="n">
        <v>10</v>
      </c>
      <c r="I41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56"/>
    <col collapsed="false" customWidth="true" hidden="false" outlineLevel="0" max="19" min="3" style="0" width="7.7"/>
  </cols>
  <sheetData>
    <row r="1" customFormat="false" ht="19.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4" t="s">
        <v>66</v>
      </c>
      <c r="B2" s="5" t="s">
        <v>67</v>
      </c>
      <c r="C2" s="6" t="s">
        <v>68</v>
      </c>
      <c r="D2" s="6" t="s">
        <v>69</v>
      </c>
      <c r="E2" s="6" t="s">
        <v>70</v>
      </c>
      <c r="F2" s="6" t="s">
        <v>71</v>
      </c>
      <c r="G2" s="6" t="s">
        <v>72</v>
      </c>
      <c r="H2" s="6" t="s">
        <v>73</v>
      </c>
      <c r="I2" s="6" t="s">
        <v>74</v>
      </c>
      <c r="J2" s="6" t="s">
        <v>75</v>
      </c>
      <c r="K2" s="6" t="s">
        <v>76</v>
      </c>
      <c r="L2" s="6" t="s">
        <v>77</v>
      </c>
      <c r="M2" s="6" t="s">
        <v>78</v>
      </c>
      <c r="N2" s="6" t="s">
        <v>79</v>
      </c>
      <c r="O2" s="6" t="s">
        <v>80</v>
      </c>
      <c r="P2" s="4" t="s">
        <v>81</v>
      </c>
      <c r="Q2" s="4" t="s">
        <v>82</v>
      </c>
      <c r="R2" s="4" t="s">
        <v>83</v>
      </c>
      <c r="S2" s="4" t="s">
        <v>84</v>
      </c>
    </row>
    <row r="3" customFormat="false" ht="35.1" hidden="false" customHeight="true" outlineLevel="0" collapsed="false">
      <c r="A3" s="7" t="s">
        <v>41</v>
      </c>
      <c r="B3" s="8" t="n">
        <v>16</v>
      </c>
      <c r="C3" s="9" t="n">
        <v>18</v>
      </c>
      <c r="D3" s="9" t="n">
        <v>17</v>
      </c>
      <c r="E3" s="9" t="n">
        <v>15</v>
      </c>
      <c r="F3" s="9" t="n">
        <v>16</v>
      </c>
      <c r="G3" s="9" t="n">
        <v>11</v>
      </c>
      <c r="H3" s="9" t="n">
        <v>15</v>
      </c>
      <c r="I3" s="9" t="n">
        <v>16</v>
      </c>
      <c r="J3" s="9" t="n">
        <v>20</v>
      </c>
      <c r="K3" s="9" t="n">
        <v>17</v>
      </c>
      <c r="L3" s="9" t="n">
        <v>17</v>
      </c>
      <c r="M3" s="9" t="n">
        <v>17</v>
      </c>
      <c r="N3" s="9" t="n">
        <v>13</v>
      </c>
      <c r="O3" s="9" t="n">
        <v>15</v>
      </c>
      <c r="P3" s="9" t="n">
        <f aca="false">COUNT(B3:O3)</f>
        <v>14</v>
      </c>
      <c r="Q3" s="9" t="n">
        <f aca="false">SUM(B3:O3)</f>
        <v>223</v>
      </c>
      <c r="R3" s="9" t="n">
        <f aca="false">IF(B3&gt;10,2,0)+IF(C3&gt;10,2,0)+IF(D3&gt;10,2,0)+IF(E3&gt;10,2,0)+IF(F3&gt;10,2,0)+IF(G3&gt;10,2,0)+IF(H3&gt;10,2,0)+IF(I3&gt;10,2,0)+IF(J3&gt;10,2,0)+IF(K3&gt;10,2,0)+IF(L3&gt;10,2,0)+IF(M3&gt;10,2,0)+IF(N3&gt;10,2,0)+IF(O3&gt;10,2,0)</f>
        <v>28</v>
      </c>
      <c r="S3" s="9" t="n">
        <f aca="false">SUM(Q3+R3)</f>
        <v>251</v>
      </c>
    </row>
    <row r="4" customFormat="false" ht="35.1" hidden="false" customHeight="true" outlineLevel="0" collapsed="false">
      <c r="A4" s="7" t="s">
        <v>37</v>
      </c>
      <c r="B4" s="10" t="n">
        <v>5</v>
      </c>
      <c r="C4" s="9" t="n">
        <v>16</v>
      </c>
      <c r="D4" s="9" t="n">
        <v>17</v>
      </c>
      <c r="E4" s="9" t="n">
        <v>17</v>
      </c>
      <c r="F4" s="9" t="n">
        <v>14</v>
      </c>
      <c r="G4" s="9" t="n">
        <v>14</v>
      </c>
      <c r="H4" s="9" t="n">
        <v>15</v>
      </c>
      <c r="I4" s="9" t="n">
        <v>19</v>
      </c>
      <c r="J4" s="9" t="n">
        <v>14</v>
      </c>
      <c r="K4" s="9" t="n">
        <v>13</v>
      </c>
      <c r="L4" s="9" t="n">
        <v>13</v>
      </c>
      <c r="M4" s="9" t="n">
        <v>15</v>
      </c>
      <c r="N4" s="9" t="n">
        <v>14</v>
      </c>
      <c r="O4" s="9" t="n">
        <v>6</v>
      </c>
      <c r="P4" s="9" t="n">
        <f aca="false">COUNT(B4:O4)</f>
        <v>14</v>
      </c>
      <c r="Q4" s="9" t="n">
        <f aca="false">SUM(B4:O4)</f>
        <v>192</v>
      </c>
      <c r="R4" s="9" t="n">
        <f aca="false">IF(B4&gt;10,2,0)+IF(C4&gt;10,2,0)+IF(D4&gt;10,2,0)+IF(E4&gt;10,2,0)+IF(F4&gt;10,2,0)+IF(G4&gt;10,2,0)+IF(H4&gt;10,2,0)+IF(I4&gt;10,2,0)+IF(J4&gt;10,2,0)+IF(K4&gt;10,2,0)+IF(L4&gt;10,2,0)+IF(M4&gt;10,2,0)+IF(N4&gt;10,2,0)+IF(O4&gt;10,2,0)</f>
        <v>24</v>
      </c>
      <c r="S4" s="9" t="n">
        <f aca="false">SUM(Q4+R4)</f>
        <v>216</v>
      </c>
    </row>
    <row r="5" customFormat="false" ht="35.1" hidden="false" customHeight="true" outlineLevel="0" collapsed="false">
      <c r="A5" s="7" t="s">
        <v>34</v>
      </c>
      <c r="B5" s="11" t="n">
        <v>11</v>
      </c>
      <c r="C5" s="9" t="n">
        <v>11</v>
      </c>
      <c r="D5" s="9" t="n">
        <v>12</v>
      </c>
      <c r="E5" s="9" t="n">
        <v>4</v>
      </c>
      <c r="F5" s="9" t="n">
        <v>5</v>
      </c>
      <c r="G5" s="9" t="n">
        <v>14</v>
      </c>
      <c r="H5" s="9" t="n">
        <v>12</v>
      </c>
      <c r="I5" s="9" t="n">
        <v>16</v>
      </c>
      <c r="J5" s="9" t="n">
        <v>8</v>
      </c>
      <c r="K5" s="9" t="n">
        <v>8</v>
      </c>
      <c r="L5" s="9" t="n">
        <v>4</v>
      </c>
      <c r="M5" s="9" t="n">
        <v>12</v>
      </c>
      <c r="N5" s="9" t="n">
        <v>12</v>
      </c>
      <c r="O5" s="9" t="n">
        <v>13</v>
      </c>
      <c r="P5" s="9" t="n">
        <f aca="false">COUNT(B5:O5)</f>
        <v>14</v>
      </c>
      <c r="Q5" s="9" t="n">
        <f aca="false">SUM(B5:O5)</f>
        <v>142</v>
      </c>
      <c r="R5" s="9" t="n">
        <f aca="false">IF(B5&gt;10,2,0)+IF(C5&gt;10,2,0)+IF(D5&gt;10,2,0)+IF(E5&gt;10,2,0)+IF(F5&gt;10,2,0)+IF(G5&gt;10,2,0)+IF(H5&gt;10,2,0)+IF(I5&gt;10,2,0)+IF(J5&gt;10,2,0)+IF(K5&gt;10,2,0)+IF(L5&gt;10,2,0)+IF(M5&gt;10,2,0)+IF(N5&gt;10,2,0)+IF(O5&gt;10,2,0)</f>
        <v>18</v>
      </c>
      <c r="S5" s="9" t="n">
        <f aca="false">SUM(Q5+R5)</f>
        <v>160</v>
      </c>
    </row>
    <row r="6" customFormat="false" ht="35.1" hidden="false" customHeight="true" outlineLevel="0" collapsed="false">
      <c r="A6" s="7" t="s">
        <v>33</v>
      </c>
      <c r="B6" s="11" t="n">
        <v>15</v>
      </c>
      <c r="C6" s="9" t="n">
        <v>12</v>
      </c>
      <c r="D6" s="9" t="n">
        <v>9</v>
      </c>
      <c r="E6" s="9" t="n">
        <v>11</v>
      </c>
      <c r="F6" s="9" t="n">
        <v>12</v>
      </c>
      <c r="G6" s="9" t="n">
        <v>7</v>
      </c>
      <c r="H6" s="9" t="n">
        <v>6</v>
      </c>
      <c r="I6" s="9" t="n">
        <v>7</v>
      </c>
      <c r="J6" s="9" t="n">
        <v>13</v>
      </c>
      <c r="K6" s="9" t="n">
        <v>13</v>
      </c>
      <c r="L6" s="9" t="n">
        <v>11</v>
      </c>
      <c r="M6" s="9" t="n">
        <v>6</v>
      </c>
      <c r="N6" s="9" t="n">
        <v>8</v>
      </c>
      <c r="O6" s="9" t="n">
        <v>11</v>
      </c>
      <c r="P6" s="9" t="n">
        <f aca="false">COUNT(B6:O6)</f>
        <v>14</v>
      </c>
      <c r="Q6" s="9" t="n">
        <f aca="false">SUM(B6:O6)</f>
        <v>141</v>
      </c>
      <c r="R6" s="9" t="n">
        <f aca="false">IF(B6&gt;10,2,0)+IF(C6&gt;10,2,0)+IF(D6&gt;10,2,0)+IF(E6&gt;10,2,0)+IF(F6&gt;10,2,0)+IF(G6&gt;10,2,0)+IF(H6&gt;10,2,0)+IF(I6&gt;10,2,0)+IF(J6&gt;10,2,0)+IF(K6&gt;10,2,0)+IF(L6&gt;10,2,0)+IF(M6&gt;10,2,0)+IF(N6&gt;10,2,0)+IF(O6&gt;10,2,0)</f>
        <v>16</v>
      </c>
      <c r="S6" s="9" t="n">
        <f aca="false">SUM(Q6+R6)</f>
        <v>157</v>
      </c>
    </row>
    <row r="7" customFormat="false" ht="35.1" hidden="false" customHeight="true" outlineLevel="0" collapsed="false">
      <c r="A7" s="7" t="s">
        <v>40</v>
      </c>
      <c r="B7" s="11" t="n">
        <v>7</v>
      </c>
      <c r="C7" s="9" t="n">
        <v>9</v>
      </c>
      <c r="D7" s="9" t="n">
        <v>4</v>
      </c>
      <c r="E7" s="9" t="n">
        <v>6</v>
      </c>
      <c r="F7" s="9" t="n">
        <v>12</v>
      </c>
      <c r="G7" s="9" t="n">
        <v>11</v>
      </c>
      <c r="H7" s="9" t="n">
        <v>9</v>
      </c>
      <c r="I7" s="9" t="n">
        <v>14</v>
      </c>
      <c r="J7" s="9" t="n">
        <v>7</v>
      </c>
      <c r="K7" s="9" t="n">
        <v>4</v>
      </c>
      <c r="L7" s="9" t="n">
        <v>8</v>
      </c>
      <c r="M7" s="9" t="n">
        <v>9</v>
      </c>
      <c r="N7" s="9" t="n">
        <v>9</v>
      </c>
      <c r="O7" s="9" t="n">
        <v>11</v>
      </c>
      <c r="P7" s="9" t="n">
        <f aca="false">COUNT(B7:O7)</f>
        <v>14</v>
      </c>
      <c r="Q7" s="9" t="n">
        <f aca="false">SUM(B7:O7)</f>
        <v>120</v>
      </c>
      <c r="R7" s="9" t="n">
        <f aca="false">IF(B7&gt;10,2,0)+IF(C7&gt;10,2,0)+IF(D7&gt;10,2,0)+IF(E7&gt;10,2,0)+IF(F7&gt;10,2,0)+IF(G7&gt;10,2,0)+IF(H7&gt;10,2,0)+IF(I7&gt;10,2,0)+IF(J7&gt;10,2,0)+IF(K7&gt;10,2,0)+IF(L7&gt;10,2,0)+IF(M7&gt;10,2,0)+IF(N7&gt;10,2,0)+IF(O7&gt;10,2,0)</f>
        <v>8</v>
      </c>
      <c r="S7" s="9" t="n">
        <f aca="false">SUM(Q7+R7)</f>
        <v>128</v>
      </c>
    </row>
    <row r="8" customFormat="false" ht="35.1" hidden="false" customHeight="true" outlineLevel="0" collapsed="false">
      <c r="A8" s="7" t="s">
        <v>42</v>
      </c>
      <c r="B8" s="11" t="n">
        <v>10</v>
      </c>
      <c r="C8" s="9" t="n">
        <v>3</v>
      </c>
      <c r="D8" s="9" t="n">
        <v>9</v>
      </c>
      <c r="E8" s="9" t="n">
        <v>9</v>
      </c>
      <c r="F8" s="9" t="n">
        <v>9</v>
      </c>
      <c r="G8" s="9" t="n">
        <v>10</v>
      </c>
      <c r="H8" s="9" t="n">
        <v>6</v>
      </c>
      <c r="I8" s="9" t="n">
        <v>5</v>
      </c>
      <c r="J8" s="9" t="n">
        <v>11</v>
      </c>
      <c r="K8" s="9" t="n">
        <v>12</v>
      </c>
      <c r="L8" s="9" t="n">
        <v>10</v>
      </c>
      <c r="M8" s="9" t="n">
        <v>12</v>
      </c>
      <c r="N8" s="9" t="n">
        <v>7</v>
      </c>
      <c r="O8" s="9" t="n">
        <v>8</v>
      </c>
      <c r="P8" s="9" t="n">
        <f aca="false">COUNT(B8:O8)</f>
        <v>14</v>
      </c>
      <c r="Q8" s="9" t="n">
        <f aca="false">SUM(B8:O8)</f>
        <v>121</v>
      </c>
      <c r="R8" s="9" t="n">
        <f aca="false">IF(B8&gt;10,2,0)+IF(C8&gt;10,2,0)+IF(D8&gt;10,2,0)+IF(E8&gt;10,2,0)+IF(F8&gt;10,2,0)+IF(G8&gt;10,2,0)+IF(H8&gt;10,2,0)+IF(I8&gt;10,2,0)+IF(J8&gt;10,2,0)+IF(K8&gt;10,2,0)+IF(L8&gt;10,2,0)+IF(M8&gt;10,2,0)+IF(N8&gt;10,2,0)+IF(O8&gt;10,2,0)</f>
        <v>6</v>
      </c>
      <c r="S8" s="9" t="n">
        <f aca="false">SUM(Q8+R8)</f>
        <v>127</v>
      </c>
    </row>
    <row r="9" customFormat="false" ht="35.1" hidden="false" customHeight="true" outlineLevel="0" collapsed="false">
      <c r="A9" s="7" t="s">
        <v>85</v>
      </c>
      <c r="B9" s="11" t="n">
        <v>6</v>
      </c>
      <c r="C9" s="9" t="n">
        <v>5</v>
      </c>
      <c r="D9" s="9" t="n">
        <v>4</v>
      </c>
      <c r="E9" s="9" t="n">
        <v>12</v>
      </c>
      <c r="F9" s="9" t="n">
        <v>9</v>
      </c>
      <c r="G9" s="9" t="n">
        <v>7</v>
      </c>
      <c r="H9" s="9" t="n">
        <v>11</v>
      </c>
      <c r="I9" s="9" t="n">
        <v>2</v>
      </c>
      <c r="J9" s="9" t="n">
        <v>1</v>
      </c>
      <c r="K9" s="9" t="n">
        <v>9</v>
      </c>
      <c r="L9" s="9" t="n">
        <v>13</v>
      </c>
      <c r="M9" s="9" t="n">
        <v>9</v>
      </c>
      <c r="N9" s="9" t="n">
        <v>11</v>
      </c>
      <c r="O9" s="9" t="n">
        <v>10</v>
      </c>
      <c r="P9" s="9" t="n">
        <f aca="false">COUNT(B9:O9)</f>
        <v>14</v>
      </c>
      <c r="Q9" s="9" t="n">
        <f aca="false">SUM(B9:O9)</f>
        <v>109</v>
      </c>
      <c r="R9" s="9" t="n">
        <f aca="false">IF(B9&gt;10,2,0)+IF(C9&gt;10,2,0)+IF(D9&gt;10,2,0)+IF(E9&gt;10,2,0)+IF(F9&gt;10,2,0)+IF(G9&gt;10,2,0)+IF(H9&gt;10,2,0)+IF(I9&gt;10,2,0)+IF(J9&gt;10,2,0)+IF(K9&gt;10,2,0)+IF(L9&gt;10,2,0)+IF(M9&gt;10,2,0)+IF(N9&gt;10,2,0)+IF(O9&gt;10,2,0)</f>
        <v>8</v>
      </c>
      <c r="S9" s="9" t="n">
        <f aca="false">SUM(Q9+R9)</f>
        <v>117</v>
      </c>
    </row>
    <row r="10" customFormat="false" ht="35.1" hidden="false" customHeight="true" outlineLevel="0" collapsed="false">
      <c r="A10" s="7" t="s">
        <v>86</v>
      </c>
      <c r="B10" s="11" t="n">
        <v>14</v>
      </c>
      <c r="C10" s="9" t="n">
        <v>10</v>
      </c>
      <c r="D10" s="9" t="n">
        <v>12</v>
      </c>
      <c r="E10" s="9" t="n">
        <v>10</v>
      </c>
      <c r="F10" s="9" t="n">
        <v>7</v>
      </c>
      <c r="G10" s="9" t="n">
        <v>0</v>
      </c>
      <c r="H10" s="9" t="n">
        <v>10</v>
      </c>
      <c r="I10" s="9" t="n">
        <v>5</v>
      </c>
      <c r="J10" s="9" t="n">
        <v>10</v>
      </c>
      <c r="K10" s="9" t="n">
        <v>8</v>
      </c>
      <c r="L10" s="9" t="n">
        <v>8</v>
      </c>
      <c r="M10" s="9" t="n">
        <v>4</v>
      </c>
      <c r="N10" s="9" t="n">
        <v>10</v>
      </c>
      <c r="O10" s="9" t="n">
        <v>0</v>
      </c>
      <c r="P10" s="9" t="n">
        <f aca="false">COUNT(B10:O10)</f>
        <v>14</v>
      </c>
      <c r="Q10" s="9" t="n">
        <f aca="false">SUM(B10:O10)</f>
        <v>108</v>
      </c>
      <c r="R10" s="9" t="n">
        <f aca="false">IF(B10&gt;10,2,0)+IF(C10&gt;10,2,0)+IF(D10&gt;10,2,0)+IF(E10&gt;10,2,0)+IF(F10&gt;10,2,0)+IF(G10&gt;10,2,0)+IF(H10&gt;10,2,0)+IF(I10&gt;10,2,0)+IF(J10&gt;10,2,0)+IF(K10&gt;10,2,0)+IF(L10&gt;10,2,0)+IF(M10&gt;10,2,0)+IF(N10&gt;10,2,0)+IF(O10&gt;10,2,0)</f>
        <v>4</v>
      </c>
      <c r="S10" s="9" t="n">
        <f aca="false">SUM(Q10+R10)</f>
        <v>112</v>
      </c>
    </row>
    <row r="11" customFormat="false" ht="20.1" hidden="false" customHeight="true" outlineLevel="0" collapsed="false">
      <c r="A11" s="0" t="s">
        <v>87</v>
      </c>
    </row>
    <row r="12" customFormat="false" ht="20.1" hidden="false" customHeight="true" outlineLevel="0" collapsed="false">
      <c r="A12" s="12" t="s">
        <v>88</v>
      </c>
    </row>
    <row r="13" customFormat="false" ht="15" hidden="false" customHeight="false" outlineLevel="0" collapsed="false">
      <c r="A13" s="13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DIVISION 1 TABLE</oddHeader>
    <oddFooter>&amp;CSALISBURY PREMIER DARTS LEAGUE IN AID OF THE DISABL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56"/>
    <col collapsed="false" customWidth="true" hidden="false" outlineLevel="0" max="19" min="3" style="0" width="7.7"/>
  </cols>
  <sheetData>
    <row r="1" customFormat="false" ht="19.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4" t="s">
        <v>66</v>
      </c>
      <c r="B2" s="5" t="s">
        <v>67</v>
      </c>
      <c r="C2" s="6" t="s">
        <v>68</v>
      </c>
      <c r="D2" s="6" t="s">
        <v>69</v>
      </c>
      <c r="E2" s="6" t="s">
        <v>70</v>
      </c>
      <c r="F2" s="6" t="s">
        <v>71</v>
      </c>
      <c r="G2" s="6" t="s">
        <v>72</v>
      </c>
      <c r="H2" s="6" t="s">
        <v>73</v>
      </c>
      <c r="I2" s="6" t="s">
        <v>74</v>
      </c>
      <c r="J2" s="6" t="s">
        <v>75</v>
      </c>
      <c r="K2" s="6" t="s">
        <v>76</v>
      </c>
      <c r="L2" s="6" t="s">
        <v>77</v>
      </c>
      <c r="M2" s="6" t="s">
        <v>78</v>
      </c>
      <c r="N2" s="6" t="s">
        <v>79</v>
      </c>
      <c r="O2" s="6" t="s">
        <v>80</v>
      </c>
      <c r="P2" s="4" t="s">
        <v>81</v>
      </c>
      <c r="Q2" s="4" t="s">
        <v>82</v>
      </c>
      <c r="R2" s="4" t="s">
        <v>83</v>
      </c>
      <c r="S2" s="4" t="s">
        <v>84</v>
      </c>
    </row>
    <row r="3" customFormat="false" ht="35.1" hidden="false" customHeight="true" outlineLevel="0" collapsed="false">
      <c r="A3" s="7" t="s">
        <v>20</v>
      </c>
      <c r="B3" s="8" t="n">
        <v>14</v>
      </c>
      <c r="C3" s="9" t="n">
        <v>8</v>
      </c>
      <c r="D3" s="9" t="n">
        <v>14</v>
      </c>
      <c r="E3" s="9" t="n">
        <v>15</v>
      </c>
      <c r="F3" s="9" t="n">
        <v>13</v>
      </c>
      <c r="G3" s="14"/>
      <c r="H3" s="9" t="n">
        <v>18</v>
      </c>
      <c r="I3" s="9" t="n">
        <v>14</v>
      </c>
      <c r="J3" s="9" t="n">
        <v>18</v>
      </c>
      <c r="K3" s="9" t="n">
        <v>14</v>
      </c>
      <c r="L3" s="9" t="n">
        <v>14</v>
      </c>
      <c r="M3" s="14"/>
      <c r="N3" s="9" t="n">
        <v>16</v>
      </c>
      <c r="O3" s="9" t="n">
        <v>14</v>
      </c>
      <c r="P3" s="9" t="n">
        <f aca="false">COUNT(B3:O3)</f>
        <v>12</v>
      </c>
      <c r="Q3" s="9" t="n">
        <f aca="false">SUM(B3:O3)</f>
        <v>172</v>
      </c>
      <c r="R3" s="9" t="n">
        <f aca="false">IF(B3&gt;10,2,0)+IF(C3&gt;10,2,0)+IF(D3&gt;10,2,0)+IF(E3&gt;10,2,0)+IF(F3&gt;10,2,0)+IF(G3&gt;10,2,0)+IF(H3&gt;10,2,0)+IF(I3&gt;10,2,0)+IF(J3&gt;10,2,0)+IF(K3&gt;10,2,0)+IF(L3&gt;10,2,0)+IF(M3&gt;10,2,0)+IF(N3&gt;10,2,0)+IF(O3&gt;10,2,0)</f>
        <v>22</v>
      </c>
      <c r="S3" s="9" t="n">
        <f aca="false">SUM(Q3+R3)</f>
        <v>194</v>
      </c>
    </row>
    <row r="4" customFormat="false" ht="35.1" hidden="false" customHeight="true" outlineLevel="0" collapsed="false">
      <c r="A4" s="7" t="s">
        <v>44</v>
      </c>
      <c r="B4" s="11" t="n">
        <v>16</v>
      </c>
      <c r="C4" s="9" t="n">
        <v>13</v>
      </c>
      <c r="D4" s="9" t="n">
        <v>15</v>
      </c>
      <c r="E4" s="9" t="n">
        <v>10</v>
      </c>
      <c r="F4" s="15"/>
      <c r="G4" s="9" t="n">
        <v>14</v>
      </c>
      <c r="H4" s="9" t="n">
        <v>14</v>
      </c>
      <c r="I4" s="9" t="n">
        <v>7</v>
      </c>
      <c r="J4" s="9" t="n">
        <v>14</v>
      </c>
      <c r="K4" s="9" t="n">
        <v>15</v>
      </c>
      <c r="L4" s="14"/>
      <c r="M4" s="9" t="n">
        <v>14</v>
      </c>
      <c r="N4" s="9" t="n">
        <v>8</v>
      </c>
      <c r="O4" s="9" t="n">
        <v>9</v>
      </c>
      <c r="P4" s="9" t="n">
        <f aca="false">COUNT(B4:O4)</f>
        <v>12</v>
      </c>
      <c r="Q4" s="9" t="n">
        <f aca="false">SUM(B4:O4)</f>
        <v>149</v>
      </c>
      <c r="R4" s="9" t="n">
        <f aca="false">IF(B4&gt;10,2,0)+IF(C4&gt;10,2,0)+IF(D4&gt;10,2,0)+IF(E4&gt;10,2,0)+IF(F4&gt;10,2,0)+IF(G4&gt;10,2,0)+IF(H4&gt;10,2,0)+IF(I4&gt;10,2,0)+IF(J4&gt;10,2,0)+IF(K4&gt;10,2,0)+IF(L4&gt;10,2,0)+IF(M4&gt;10,2,0)+IF(N4&gt;10,2,0)+IF(O4&gt;10,2,0)</f>
        <v>16</v>
      </c>
      <c r="S4" s="9" t="n">
        <f aca="false">SUM(Q4+R4)</f>
        <v>165</v>
      </c>
    </row>
    <row r="5" customFormat="false" ht="35.1" hidden="false" customHeight="true" outlineLevel="0" collapsed="false">
      <c r="A5" s="7" t="s">
        <v>16</v>
      </c>
      <c r="B5" s="11" t="n">
        <v>10</v>
      </c>
      <c r="C5" s="14"/>
      <c r="D5" s="9" t="n">
        <v>10</v>
      </c>
      <c r="E5" s="9" t="n">
        <v>6</v>
      </c>
      <c r="F5" s="9" t="n">
        <v>13</v>
      </c>
      <c r="G5" s="9" t="n">
        <v>11</v>
      </c>
      <c r="H5" s="9" t="n">
        <v>7</v>
      </c>
      <c r="I5" s="14"/>
      <c r="J5" s="9" t="n">
        <v>11</v>
      </c>
      <c r="K5" s="9" t="n">
        <v>7</v>
      </c>
      <c r="L5" s="9" t="n">
        <v>18</v>
      </c>
      <c r="M5" s="9" t="n">
        <v>12</v>
      </c>
      <c r="N5" s="9" t="n">
        <v>13</v>
      </c>
      <c r="O5" s="9" t="n">
        <v>13</v>
      </c>
      <c r="P5" s="9" t="n">
        <f aca="false">COUNT(B5:O5)</f>
        <v>12</v>
      </c>
      <c r="Q5" s="9" t="n">
        <f aca="false">SUM(B5:O5)</f>
        <v>131</v>
      </c>
      <c r="R5" s="9" t="n">
        <f aca="false">IF(B5&gt;10,2,0)+IF(C5&gt;10,2,0)+IF(D5&gt;10,2,0)+IF(E5&gt;10,2,0)+IF(F5&gt;10,2,0)+IF(G5&gt;10,2,0)+IF(H5&gt;10,2,0)+IF(I5&gt;10,2,0)+IF(J5&gt;10,2,0)+IF(K5&gt;10,2,0)+IF(L5&gt;10,2,0)+IF(M5&gt;10,2,0)+IF(N5&gt;10,2,0)+IF(O5&gt;10,2,0)</f>
        <v>14</v>
      </c>
      <c r="S5" s="9" t="n">
        <f aca="false">SUM(Q5+R5)</f>
        <v>145</v>
      </c>
    </row>
    <row r="6" customFormat="false" ht="35.1" hidden="false" customHeight="true" outlineLevel="0" collapsed="false">
      <c r="A6" s="7" t="s">
        <v>27</v>
      </c>
      <c r="B6" s="11" t="n">
        <v>5</v>
      </c>
      <c r="C6" s="16" t="n">
        <v>7</v>
      </c>
      <c r="D6" s="9" t="n">
        <v>11</v>
      </c>
      <c r="E6" s="15"/>
      <c r="F6" s="9" t="n">
        <v>8</v>
      </c>
      <c r="G6" s="9" t="n">
        <v>17</v>
      </c>
      <c r="H6" s="9" t="n">
        <v>11</v>
      </c>
      <c r="I6" s="9" t="n">
        <v>12</v>
      </c>
      <c r="J6" s="9" t="n">
        <v>10</v>
      </c>
      <c r="K6" s="14"/>
      <c r="L6" s="9" t="n">
        <v>7</v>
      </c>
      <c r="M6" s="9" t="n">
        <v>13</v>
      </c>
      <c r="N6" s="9" t="n">
        <v>14</v>
      </c>
      <c r="O6" s="9" t="n">
        <v>12</v>
      </c>
      <c r="P6" s="9" t="n">
        <f aca="false">COUNT(B6:O6)</f>
        <v>12</v>
      </c>
      <c r="Q6" s="9" t="n">
        <f aca="false">SUM(B6:O6)</f>
        <v>127</v>
      </c>
      <c r="R6" s="9" t="n">
        <f aca="false">IF(B6&gt;10,2,0)+IF(C6&gt;10,2,0)+IF(D6&gt;10,2,0)+IF(E6&gt;10,2,0)+IF(F6&gt;10,2,0)+IF(G6&gt;10,2,0)+IF(H6&gt;10,2,0)+IF(I6&gt;10,2,0)+IF(J6&gt;10,2,0)+IF(K6&gt;10,2,0)+IF(L6&gt;10,2,0)+IF(M6&gt;10,2,0)+IF(N6&gt;10,2,0)+IF(O6&gt;10,2,0)</f>
        <v>14</v>
      </c>
      <c r="S6" s="9" t="n">
        <f aca="false">SUM(Q6+R6)</f>
        <v>141</v>
      </c>
    </row>
    <row r="7" customFormat="false" ht="35.1" hidden="false" customHeight="true" outlineLevel="0" collapsed="false">
      <c r="A7" s="7" t="s">
        <v>12</v>
      </c>
      <c r="B7" s="10" t="n">
        <v>7</v>
      </c>
      <c r="C7" s="9" t="n">
        <v>11</v>
      </c>
      <c r="D7" s="14"/>
      <c r="E7" s="9" t="n">
        <v>11</v>
      </c>
      <c r="F7" s="9" t="n">
        <v>10</v>
      </c>
      <c r="G7" s="9" t="n">
        <v>10</v>
      </c>
      <c r="H7" s="9" t="n">
        <v>10</v>
      </c>
      <c r="I7" s="9" t="n">
        <v>11</v>
      </c>
      <c r="J7" s="14"/>
      <c r="K7" s="9" t="n">
        <v>6</v>
      </c>
      <c r="L7" s="9"/>
      <c r="M7" s="9" t="n">
        <v>9</v>
      </c>
      <c r="N7" s="9" t="n">
        <v>7</v>
      </c>
      <c r="O7" s="9" t="n">
        <v>7</v>
      </c>
      <c r="P7" s="9" t="n">
        <f aca="false">COUNT(B7:O7)</f>
        <v>11</v>
      </c>
      <c r="Q7" s="9" t="n">
        <f aca="false">SUM(B7:O7)</f>
        <v>99</v>
      </c>
      <c r="R7" s="9" t="n">
        <f aca="false">IF(B7&gt;10,2,0)+IF(C7&gt;10,2,0)+IF(D7&gt;10,2,0)+IF(E7&gt;10,2,0)+IF(F7&gt;10,2,0)+IF(G7&gt;10,2,0)+IF(H7&gt;10,2,0)+IF(I7&gt;10,2,0)+IF(J7&gt;10,2,0)+IF(K7&gt;10,2,0)+IF(L7&gt;10,2,0)+IF(M7&gt;10,2,0)+IF(N7&gt;10,2,0)+IF(O7&gt;10,2,0)</f>
        <v>6</v>
      </c>
      <c r="S7" s="9" t="n">
        <f aca="false">SUM(Q7+R7)</f>
        <v>105</v>
      </c>
    </row>
    <row r="8" customFormat="false" ht="35.1" hidden="false" customHeight="true" outlineLevel="0" collapsed="false">
      <c r="A8" s="7" t="s">
        <v>39</v>
      </c>
      <c r="B8" s="11" t="n">
        <v>11</v>
      </c>
      <c r="C8" s="16" t="n">
        <v>14</v>
      </c>
      <c r="D8" s="9" t="n">
        <v>7</v>
      </c>
      <c r="E8" s="9" t="n">
        <v>14</v>
      </c>
      <c r="F8" s="9" t="n">
        <v>11</v>
      </c>
      <c r="G8" s="9" t="n">
        <v>7</v>
      </c>
      <c r="H8" s="14"/>
      <c r="I8" s="9" t="n">
        <v>9</v>
      </c>
      <c r="J8" s="9" t="n">
        <v>3</v>
      </c>
      <c r="K8" s="9"/>
      <c r="L8" s="9"/>
      <c r="M8" s="9" t="n">
        <v>7</v>
      </c>
      <c r="N8" s="14"/>
      <c r="O8" s="9" t="n">
        <v>8</v>
      </c>
      <c r="P8" s="9" t="n">
        <f aca="false">COUNT(B8:O8)</f>
        <v>10</v>
      </c>
      <c r="Q8" s="9" t="n">
        <f aca="false">SUM(B8:O8)</f>
        <v>91</v>
      </c>
      <c r="R8" s="9" t="n">
        <f aca="false">IF(B8&gt;10,2,0)+IF(C8&gt;10,2,0)+IF(D8&gt;10,2,0)+IF(E8&gt;10,2,0)+IF(F8&gt;10,2,0)+IF(G8&gt;10,2,0)+IF(H8&gt;10,2,0)+IF(I8&gt;10,2,0)+IF(J8&gt;10,2,0)+IF(K8&gt;10,2,0)+IF(L8&gt;10,2,0)+IF(M8&gt;10,2,0)+IF(N8&gt;10,2,0)+IF(O8&gt;10,2,0)</f>
        <v>8</v>
      </c>
      <c r="S8" s="9" t="n">
        <f aca="false">SUM(Q8+R8)</f>
        <v>99</v>
      </c>
    </row>
    <row r="9" customFormat="false" ht="35.1" hidden="false" customHeight="true" outlineLevel="0" collapsed="false">
      <c r="A9" s="7" t="s">
        <v>15</v>
      </c>
      <c r="B9" s="17"/>
      <c r="C9" s="9" t="n">
        <v>10</v>
      </c>
      <c r="D9" s="9" t="n">
        <v>6</v>
      </c>
      <c r="E9" s="9" t="n">
        <v>7</v>
      </c>
      <c r="F9" s="9" t="n">
        <v>8</v>
      </c>
      <c r="G9" s="9" t="n">
        <v>4</v>
      </c>
      <c r="H9" s="9" t="n">
        <v>3</v>
      </c>
      <c r="I9" s="9" t="n">
        <v>10</v>
      </c>
      <c r="J9" s="9" t="n">
        <v>7</v>
      </c>
      <c r="K9" s="9"/>
      <c r="L9" s="9" t="n">
        <v>3</v>
      </c>
      <c r="M9" s="9" t="n">
        <v>8</v>
      </c>
      <c r="N9" s="9" t="n">
        <v>5</v>
      </c>
      <c r="O9" s="14"/>
      <c r="P9" s="9" t="n">
        <f aca="false">COUNT(B9:O9)</f>
        <v>11</v>
      </c>
      <c r="Q9" s="9" t="n">
        <f aca="false">SUM(B9:O9)</f>
        <v>71</v>
      </c>
      <c r="R9" s="9" t="n">
        <f aca="false">IF(B9&gt;10,2,0)+IF(C9&gt;10,2,0)+IF(D9&gt;10,2,0)+IF(E9&gt;10,2,0)+IF(F9&gt;10,2,0)+IF(G9&gt;10,2,0)+IF(H9&gt;10,2,0)+IF(I9&gt;10,2,0)+IF(J9&gt;10,2,0)+IF(K9&gt;10,2,0)+IF(L9&gt;10,2,0)+IF(M9&gt;10,2,0)+IF(N9&gt;10,2,0)+IF(O9&gt;10,2,0)</f>
        <v>0</v>
      </c>
      <c r="S9" s="9" t="n">
        <f aca="false">SUM(Q9+R9)</f>
        <v>71</v>
      </c>
    </row>
    <row r="10" customFormat="false" ht="35.1" hidden="false" customHeight="true" outlineLevel="0" collapsed="false">
      <c r="A10" s="18" t="s">
        <v>8</v>
      </c>
      <c r="B10" s="19" t="s">
        <v>89</v>
      </c>
      <c r="C10" s="20"/>
      <c r="D10" s="20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11"/>
      <c r="P10" s="9"/>
      <c r="Q10" s="9"/>
      <c r="R10" s="9"/>
      <c r="S10" s="9"/>
    </row>
    <row r="11" customFormat="false" ht="20.1" hidden="false" customHeight="true" outlineLevel="0" collapsed="false">
      <c r="A11" s="0" t="s">
        <v>87</v>
      </c>
    </row>
    <row r="12" customFormat="false" ht="20.1" hidden="false" customHeight="true" outlineLevel="0" collapsed="false">
      <c r="A12" s="12" t="s">
        <v>8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DIVISION 2 TABLE</oddHeader>
    <oddFooter>&amp;CSALISBURY PREMIER DARTS LEAGUE IN AID OF THE DISABLE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56"/>
    <col collapsed="false" customWidth="true" hidden="false" outlineLevel="0" max="19" min="3" style="0" width="7.7"/>
  </cols>
  <sheetData>
    <row r="1" customFormat="false" ht="19.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4" t="s">
        <v>66</v>
      </c>
      <c r="B2" s="5" t="s">
        <v>67</v>
      </c>
      <c r="C2" s="6" t="s">
        <v>68</v>
      </c>
      <c r="D2" s="6" t="s">
        <v>69</v>
      </c>
      <c r="E2" s="6" t="s">
        <v>70</v>
      </c>
      <c r="F2" s="6" t="s">
        <v>71</v>
      </c>
      <c r="G2" s="6" t="s">
        <v>72</v>
      </c>
      <c r="H2" s="6" t="s">
        <v>73</v>
      </c>
      <c r="I2" s="6" t="s">
        <v>74</v>
      </c>
      <c r="J2" s="6" t="s">
        <v>75</v>
      </c>
      <c r="K2" s="6" t="n">
        <v>29.0714</v>
      </c>
      <c r="L2" s="6" t="s">
        <v>77</v>
      </c>
      <c r="M2" s="6" t="s">
        <v>78</v>
      </c>
      <c r="N2" s="6" t="s">
        <v>79</v>
      </c>
      <c r="O2" s="6" t="s">
        <v>80</v>
      </c>
      <c r="P2" s="4" t="s">
        <v>81</v>
      </c>
      <c r="Q2" s="4" t="s">
        <v>82</v>
      </c>
      <c r="R2" s="4" t="s">
        <v>83</v>
      </c>
      <c r="S2" s="4" t="s">
        <v>84</v>
      </c>
    </row>
    <row r="3" customFormat="false" ht="35.1" hidden="false" customHeight="true" outlineLevel="0" collapsed="false">
      <c r="A3" s="7" t="s">
        <v>50</v>
      </c>
      <c r="B3" s="8" t="n">
        <v>19</v>
      </c>
      <c r="C3" s="9" t="n">
        <v>11</v>
      </c>
      <c r="D3" s="9" t="n">
        <v>11</v>
      </c>
      <c r="E3" s="9" t="n">
        <v>17</v>
      </c>
      <c r="F3" s="9" t="n">
        <v>16</v>
      </c>
      <c r="G3" s="9" t="n">
        <v>15</v>
      </c>
      <c r="H3" s="23"/>
      <c r="I3" s="9" t="n">
        <v>13</v>
      </c>
      <c r="J3" s="9" t="n">
        <v>10</v>
      </c>
      <c r="K3" s="9" t="n">
        <v>11</v>
      </c>
      <c r="L3" s="9" t="n">
        <v>13</v>
      </c>
      <c r="M3" s="9" t="n">
        <v>14</v>
      </c>
      <c r="N3" s="23"/>
      <c r="O3" s="9" t="n">
        <v>18</v>
      </c>
      <c r="P3" s="9" t="n">
        <f aca="false">COUNT(B3:O3)</f>
        <v>12</v>
      </c>
      <c r="Q3" s="9" t="n">
        <f aca="false">SUM(B3:O3)</f>
        <v>168</v>
      </c>
      <c r="R3" s="9" t="n">
        <f aca="false">IF(B3&gt;10,2,0)+IF(C3&gt;10,2,0)+IF(D3&gt;10,2,0)+IF(E3&gt;10,2,0)+IF(F3&gt;10,2,0)+IF(G3&gt;10,2,0)+IF(H3&gt;10,2,0)+IF(I3&gt;10,2,0)+IF(J3&gt;10,2,0)+IF(K3&gt;10,2,0)+IF(L3&gt;10,2,0)+IF(M3&gt;10,2,0)+IF(N3&gt;10,2,0)+IF(O3&gt;10,2,0)</f>
        <v>22</v>
      </c>
      <c r="S3" s="9" t="n">
        <f aca="false">SUM(Q3+R3)</f>
        <v>190</v>
      </c>
    </row>
    <row r="4" customFormat="false" ht="35.1" hidden="false" customHeight="true" outlineLevel="0" collapsed="false">
      <c r="A4" s="7" t="s">
        <v>7</v>
      </c>
      <c r="B4" s="24"/>
      <c r="C4" s="9" t="n">
        <v>16</v>
      </c>
      <c r="D4" s="9" t="n">
        <v>10</v>
      </c>
      <c r="E4" s="9" t="n">
        <v>10</v>
      </c>
      <c r="F4" s="9" t="n">
        <v>14</v>
      </c>
      <c r="G4" s="9" t="n">
        <v>14</v>
      </c>
      <c r="H4" s="9" t="n">
        <v>11</v>
      </c>
      <c r="I4" s="9" t="n">
        <v>20</v>
      </c>
      <c r="J4" s="9" t="n">
        <v>11</v>
      </c>
      <c r="K4" s="9" t="n">
        <v>14</v>
      </c>
      <c r="L4" s="9" t="n">
        <v>14</v>
      </c>
      <c r="M4" s="9" t="n">
        <v>11</v>
      </c>
      <c r="N4" s="9" t="n">
        <v>13</v>
      </c>
      <c r="O4" s="23"/>
      <c r="P4" s="9" t="n">
        <f aca="false">COUNT(B4:O4)</f>
        <v>12</v>
      </c>
      <c r="Q4" s="9" t="n">
        <f aca="false">SUM(B4:O4)</f>
        <v>158</v>
      </c>
      <c r="R4" s="9" t="n">
        <f aca="false">IF(B4&gt;10,2,0)+IF(C4&gt;10,2,0)+IF(D4&gt;10,2,0)+IF(E4&gt;10,2,0)+IF(F4&gt;10,2,0)+IF(G4&gt;10,2,0)+IF(H4&gt;10,2,0)+IF(I4&gt;10,2,0)+IF(J4&gt;10,2,0)+IF(K4&gt;10,2,0)+IF(L4&gt;10,2,0)+IF(M4&gt;10,2,0)+IF(N4&gt;10,2,0)+IF(O4&gt;10,2,0)</f>
        <v>20</v>
      </c>
      <c r="S4" s="9" t="n">
        <f aca="false">SUM(Q4+R4)</f>
        <v>178</v>
      </c>
    </row>
    <row r="5" customFormat="false" ht="35.1" hidden="false" customHeight="true" outlineLevel="0" collapsed="false">
      <c r="A5" s="7" t="s">
        <v>51</v>
      </c>
      <c r="B5" s="11" t="n">
        <v>11</v>
      </c>
      <c r="C5" s="23"/>
      <c r="D5" s="9" t="n">
        <v>18</v>
      </c>
      <c r="E5" s="9" t="n">
        <v>4</v>
      </c>
      <c r="F5" s="9" t="n">
        <v>7</v>
      </c>
      <c r="G5" s="9" t="n">
        <v>12</v>
      </c>
      <c r="H5" s="9" t="n">
        <v>16</v>
      </c>
      <c r="I5" s="23"/>
      <c r="J5" s="9" t="n">
        <v>15</v>
      </c>
      <c r="K5" s="9" t="n">
        <v>10</v>
      </c>
      <c r="L5" s="9" t="n">
        <v>7</v>
      </c>
      <c r="M5" s="9" t="n">
        <v>8</v>
      </c>
      <c r="N5" s="9" t="n">
        <v>7</v>
      </c>
      <c r="O5" s="9" t="n">
        <v>9</v>
      </c>
      <c r="P5" s="9" t="n">
        <f aca="false">COUNT(B5:O5)</f>
        <v>12</v>
      </c>
      <c r="Q5" s="9" t="n">
        <f aca="false">SUM(B5:O5)</f>
        <v>124</v>
      </c>
      <c r="R5" s="9" t="n">
        <f aca="false">IF(B5&gt;10,2,0)+IF(C5&gt;10,2,0)+IF(D5&gt;10,2,0)+IF(E5&gt;10,2,0)+IF(F5&gt;10,2,0)+IF(G5&gt;10,2,0)+IF(H5&gt;10,2,0)+IF(I5&gt;10,2,0)+IF(J5&gt;10,2,0)+IF(K5&gt;10,2,0)+IF(L5&gt;10,2,0)+IF(M5&gt;10,2,0)+IF(N5&gt;10,2,0)+IF(O5&gt;10,2,0)</f>
        <v>10</v>
      </c>
      <c r="S5" s="9" t="n">
        <f aca="false">SUM(Q5+R5)</f>
        <v>134</v>
      </c>
    </row>
    <row r="6" customFormat="false" ht="35.1" hidden="false" customHeight="true" outlineLevel="0" collapsed="false">
      <c r="A6" s="7" t="s">
        <v>31</v>
      </c>
      <c r="B6" s="10" t="n">
        <v>10</v>
      </c>
      <c r="C6" s="9" t="n">
        <v>15</v>
      </c>
      <c r="D6" s="9" t="n">
        <v>12</v>
      </c>
      <c r="E6" s="23"/>
      <c r="F6" s="9" t="n">
        <v>19</v>
      </c>
      <c r="G6" s="9" t="n">
        <v>6</v>
      </c>
      <c r="H6" s="9" t="n">
        <v>10</v>
      </c>
      <c r="I6" s="9" t="n">
        <v>10</v>
      </c>
      <c r="J6" s="16" t="n">
        <v>10</v>
      </c>
      <c r="K6" s="23"/>
      <c r="L6" s="9"/>
      <c r="M6" s="9" t="n">
        <v>7</v>
      </c>
      <c r="N6" s="9" t="n">
        <v>8</v>
      </c>
      <c r="O6" s="9" t="n">
        <v>12</v>
      </c>
      <c r="P6" s="9" t="n">
        <f aca="false">COUNT(B6:O6)</f>
        <v>11</v>
      </c>
      <c r="Q6" s="9" t="n">
        <f aca="false">SUM(B6:O6)</f>
        <v>119</v>
      </c>
      <c r="R6" s="9" t="n">
        <f aca="false">IF(B6&gt;10,2,0)+IF(C6&gt;10,2,0)+IF(D6&gt;10,2,0)+IF(E6&gt;10,2,0)+IF(F6&gt;10,2,0)+IF(G6&gt;10,2,0)+IF(H6&gt;10,2,0)+IF(I6&gt;10,2,0)+IF(J6&gt;10,2,0)+IF(K6&gt;10,2,0)+IF(L6&gt;10,2,0)+IF(M6&gt;10,2,0)+IF(N6&gt;10,2,0)+IF(O6&gt;10,2,0)</f>
        <v>8</v>
      </c>
      <c r="S6" s="9" t="n">
        <f aca="false">SUM(Q6+R6)</f>
        <v>127</v>
      </c>
    </row>
    <row r="7" customFormat="false" ht="35.1" hidden="false" customHeight="true" outlineLevel="0" collapsed="false">
      <c r="A7" s="7" t="s">
        <v>45</v>
      </c>
      <c r="B7" s="11" t="n">
        <v>7</v>
      </c>
      <c r="C7" s="9" t="n">
        <v>10</v>
      </c>
      <c r="D7" s="9" t="n">
        <v>9</v>
      </c>
      <c r="E7" s="9" t="n">
        <v>11</v>
      </c>
      <c r="F7" s="23"/>
      <c r="G7" s="9" t="n">
        <v>9</v>
      </c>
      <c r="H7" s="9" t="n">
        <v>7</v>
      </c>
      <c r="I7" s="9" t="n">
        <v>8</v>
      </c>
      <c r="J7" s="9" t="n">
        <v>11</v>
      </c>
      <c r="K7" s="9" t="n">
        <v>7</v>
      </c>
      <c r="L7" s="23"/>
      <c r="M7" s="9" t="n">
        <v>13</v>
      </c>
      <c r="N7" s="9" t="n">
        <v>13</v>
      </c>
      <c r="O7" s="9" t="n">
        <v>11</v>
      </c>
      <c r="P7" s="9" t="n">
        <f aca="false">COUNT(B7:O7)</f>
        <v>12</v>
      </c>
      <c r="Q7" s="9" t="n">
        <f aca="false">SUM(B7:O7)</f>
        <v>116</v>
      </c>
      <c r="R7" s="9" t="n">
        <f aca="false">IF(B7&gt;10,2,0)+IF(C7&gt;10,2,0)+IF(D7&gt;10,2,0)+IF(E7&gt;10,2,0)+IF(F7&gt;10,2,0)+IF(G7&gt;10,2,0)+IF(H7&gt;10,2,0)+IF(I7&gt;10,2,0)+IF(J7&gt;10,2,0)+IF(K7&gt;10,2,0)+IF(L7&gt;10,2,0)+IF(M7&gt;10,2,0)+IF(N7&gt;10,2,0)+IF(O7&gt;10,2,0)</f>
        <v>10</v>
      </c>
      <c r="S7" s="9" t="n">
        <f aca="false">SUM(Q7+R7)</f>
        <v>126</v>
      </c>
    </row>
    <row r="8" customFormat="false" ht="35.1" hidden="false" customHeight="true" outlineLevel="0" collapsed="false">
      <c r="A8" s="7" t="s">
        <v>35</v>
      </c>
      <c r="B8" s="11" t="n">
        <v>14</v>
      </c>
      <c r="C8" s="9" t="n">
        <v>6</v>
      </c>
      <c r="D8" s="23"/>
      <c r="E8" s="9" t="n">
        <v>11</v>
      </c>
      <c r="F8" s="9" t="n">
        <v>5</v>
      </c>
      <c r="G8" s="9" t="n">
        <v>7</v>
      </c>
      <c r="H8" s="9" t="n">
        <v>5</v>
      </c>
      <c r="I8" s="9" t="n">
        <v>11</v>
      </c>
      <c r="J8" s="23"/>
      <c r="K8" s="9" t="n">
        <v>11</v>
      </c>
      <c r="L8" s="9" t="n">
        <v>8</v>
      </c>
      <c r="M8" s="9" t="n">
        <v>10</v>
      </c>
      <c r="N8" s="9" t="n">
        <v>14</v>
      </c>
      <c r="O8" s="9" t="n">
        <v>10</v>
      </c>
      <c r="P8" s="9" t="n">
        <f aca="false">COUNT(B8:O8)</f>
        <v>12</v>
      </c>
      <c r="Q8" s="9" t="n">
        <f aca="false">SUM(B8:O8)</f>
        <v>112</v>
      </c>
      <c r="R8" s="9" t="n">
        <f aca="false">IF(B8&gt;10,2,0)+IF(C8&gt;10,2,0)+IF(D8&gt;10,2,0)+IF(E8&gt;10,2,0)+IF(F8&gt;10,2,0)+IF(G8&gt;10,2,0)+IF(H8&gt;10,2,0)+IF(I8&gt;10,2,0)+IF(J8&gt;10,2,0)+IF(K8&gt;10,2,0)+IF(L8&gt;10,2,0)+IF(M8&gt;10,2,0)+IF(N8&gt;10,2,0)+IF(O8&gt;10,2,0)</f>
        <v>10</v>
      </c>
      <c r="S8" s="9" t="n">
        <f aca="false">SUM(Q8+R8)</f>
        <v>122</v>
      </c>
    </row>
    <row r="9" customFormat="false" ht="35.1" hidden="false" customHeight="true" outlineLevel="0" collapsed="false">
      <c r="A9" s="7" t="s">
        <v>90</v>
      </c>
      <c r="B9" s="11" t="n">
        <v>2</v>
      </c>
      <c r="C9" s="9" t="n">
        <v>5</v>
      </c>
      <c r="D9" s="9" t="n">
        <v>3</v>
      </c>
      <c r="E9" s="9" t="n">
        <v>10</v>
      </c>
      <c r="F9" s="9" t="n">
        <v>2</v>
      </c>
      <c r="G9" s="23"/>
      <c r="H9" s="9" t="n">
        <v>14</v>
      </c>
      <c r="I9" s="9" t="n">
        <v>1</v>
      </c>
      <c r="J9" s="9" t="n">
        <v>6</v>
      </c>
      <c r="K9" s="9" t="n">
        <v>10</v>
      </c>
      <c r="L9" s="9"/>
      <c r="M9" s="23"/>
      <c r="N9" s="9" t="n">
        <v>8</v>
      </c>
      <c r="O9" s="9" t="n">
        <v>3</v>
      </c>
      <c r="P9" s="9" t="n">
        <f aca="false">COUNT(B9:O9)</f>
        <v>11</v>
      </c>
      <c r="Q9" s="9" t="n">
        <f aca="false">SUM(B9:O9)</f>
        <v>64</v>
      </c>
      <c r="R9" s="9" t="n">
        <f aca="false">IF(B9&gt;10,2,0)+IF(C9&gt;10,2,0)+IF(D9&gt;10,2,0)+IF(E9&gt;10,2,0)+IF(F9&gt;10,2,0)+IF(G9&gt;10,2,0)+IF(H9&gt;10,2,0)+IF(I9&gt;10,2,0)+IF(J9&gt;10,2,0)+IF(K9&gt;10,2,0)+IF(L9&gt;10,2,0)+IF(M9&gt;10,2,0)+IF(N9&gt;10,2,0)+IF(O9&gt;10,2,0)</f>
        <v>2</v>
      </c>
      <c r="S9" s="9" t="n">
        <f aca="false">SUM(Q9+R9)</f>
        <v>66</v>
      </c>
    </row>
    <row r="10" customFormat="false" ht="20.1" hidden="false" customHeight="true" outlineLevel="0" collapsed="false">
      <c r="A10" s="0" t="s">
        <v>87</v>
      </c>
    </row>
    <row r="11" customFormat="false" ht="20.1" hidden="false" customHeight="true" outlineLevel="0" collapsed="false">
      <c r="A11" s="12" t="s">
        <v>8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DIVISION 3 TABLE</oddHeader>
    <oddFooter>&amp;CSALISBURY PREMIER DARTS LEAGUE IN AID OF THE DISABLE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56"/>
    <col collapsed="false" customWidth="true" hidden="false" outlineLevel="0" max="19" min="3" style="0" width="7.7"/>
  </cols>
  <sheetData>
    <row r="1" customFormat="false" ht="19.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4" t="s">
        <v>66</v>
      </c>
      <c r="B2" s="5" t="s">
        <v>67</v>
      </c>
      <c r="C2" s="6" t="s">
        <v>68</v>
      </c>
      <c r="D2" s="6" t="s">
        <v>69</v>
      </c>
      <c r="E2" s="6" t="s">
        <v>70</v>
      </c>
      <c r="F2" s="6" t="s">
        <v>71</v>
      </c>
      <c r="G2" s="6" t="s">
        <v>72</v>
      </c>
      <c r="H2" s="6" t="s">
        <v>73</v>
      </c>
      <c r="I2" s="6" t="s">
        <v>74</v>
      </c>
      <c r="J2" s="6" t="s">
        <v>75</v>
      </c>
      <c r="K2" s="6" t="s">
        <v>76</v>
      </c>
      <c r="L2" s="6" t="s">
        <v>77</v>
      </c>
      <c r="M2" s="6" t="s">
        <v>78</v>
      </c>
      <c r="N2" s="6" t="s">
        <v>79</v>
      </c>
      <c r="O2" s="6" t="s">
        <v>80</v>
      </c>
      <c r="P2" s="4" t="s">
        <v>81</v>
      </c>
      <c r="Q2" s="4" t="s">
        <v>82</v>
      </c>
      <c r="R2" s="4" t="s">
        <v>83</v>
      </c>
      <c r="S2" s="4" t="s">
        <v>84</v>
      </c>
    </row>
    <row r="3" customFormat="false" ht="35.1" hidden="false" customHeight="true" outlineLevel="0" collapsed="false">
      <c r="A3" s="7" t="s">
        <v>43</v>
      </c>
      <c r="B3" s="11" t="n">
        <v>14</v>
      </c>
      <c r="C3" s="9" t="n">
        <v>16</v>
      </c>
      <c r="D3" s="9" t="n">
        <v>16</v>
      </c>
      <c r="E3" s="23"/>
      <c r="F3" s="9" t="n">
        <v>15</v>
      </c>
      <c r="G3" s="9" t="n">
        <v>15</v>
      </c>
      <c r="H3" s="9" t="n">
        <v>11</v>
      </c>
      <c r="I3" s="9" t="n">
        <v>11</v>
      </c>
      <c r="J3" s="9" t="n">
        <v>15</v>
      </c>
      <c r="K3" s="25"/>
      <c r="L3" s="9" t="n">
        <v>11</v>
      </c>
      <c r="M3" s="9" t="n">
        <v>13</v>
      </c>
      <c r="N3" s="9" t="n">
        <v>12</v>
      </c>
      <c r="O3" s="9" t="n">
        <v>14</v>
      </c>
      <c r="P3" s="9" t="n">
        <f aca="false">COUNT(B3:O3)</f>
        <v>12</v>
      </c>
      <c r="Q3" s="9" t="n">
        <f aca="false">SUM(B3:O3)</f>
        <v>163</v>
      </c>
      <c r="R3" s="9" t="n">
        <f aca="false">IF(B3&gt;10,2,0)+IF(C3&gt;10,2,0)+IF(D3&gt;10,2,0)+IF(E3&gt;10,2,0)+IF(F3&gt;10,2,0)+IF(G3&gt;10,2,0)+IF(H3&gt;10,2,0)+IF(I3&gt;10,2,0)+IF(J3&gt;10,2,0)+IF(K3&gt;10,2,0)+IF(L3&gt;10,2,0)+IF(M3&gt;10,2,0)+IF(N3&gt;10,2,0)+IF(O3&gt;10,2,0)</f>
        <v>24</v>
      </c>
      <c r="S3" s="9" t="n">
        <f aca="false">SUM(Q3+R3)</f>
        <v>187</v>
      </c>
    </row>
    <row r="4" customFormat="false" ht="35.1" hidden="false" customHeight="true" outlineLevel="0" collapsed="false">
      <c r="A4" s="7" t="s">
        <v>4</v>
      </c>
      <c r="B4" s="11" t="n">
        <v>6</v>
      </c>
      <c r="C4" s="9" t="n">
        <v>13</v>
      </c>
      <c r="D4" s="9" t="n">
        <v>9</v>
      </c>
      <c r="E4" s="9" t="n">
        <v>14</v>
      </c>
      <c r="F4" s="9" t="n">
        <v>16</v>
      </c>
      <c r="G4" s="23"/>
      <c r="H4" s="9" t="n">
        <v>10</v>
      </c>
      <c r="I4" s="9" t="n">
        <v>14</v>
      </c>
      <c r="J4" s="9" t="n">
        <v>11</v>
      </c>
      <c r="K4" s="9" t="n">
        <v>11</v>
      </c>
      <c r="L4" s="9" t="n">
        <v>15</v>
      </c>
      <c r="M4" s="25"/>
      <c r="N4" s="9" t="n">
        <v>9</v>
      </c>
      <c r="O4" s="9" t="n">
        <v>5</v>
      </c>
      <c r="P4" s="9" t="n">
        <f aca="false">COUNT(B4:O4)</f>
        <v>12</v>
      </c>
      <c r="Q4" s="9" t="n">
        <f aca="false">SUM(B4:O4)</f>
        <v>133</v>
      </c>
      <c r="R4" s="9" t="n">
        <f aca="false">IF(B4&gt;10,2,0)+IF(C4&gt;10,2,0)+IF(D4&gt;10,2,0)+IF(E4&gt;10,2,0)+IF(F4&gt;10,2,0)+IF(G4&gt;10,2,0)+IF(H4&gt;10,2,0)+IF(I4&gt;10,2,0)+IF(J4&gt;10,2,0)+IF(K4&gt;10,2,0)+IF(L4&gt;10,2,0)+IF(M4&gt;10,2,0)+IF(N4&gt;10,2,0)+IF(O4&gt;10,2,0)</f>
        <v>14</v>
      </c>
      <c r="S4" s="9" t="n">
        <f aca="false">SUM(Q4+R4)</f>
        <v>147</v>
      </c>
    </row>
    <row r="5" customFormat="false" ht="35.1" hidden="false" customHeight="true" outlineLevel="0" collapsed="false">
      <c r="A5" s="7" t="s">
        <v>32</v>
      </c>
      <c r="B5" s="11" t="n">
        <v>15</v>
      </c>
      <c r="C5" s="9" t="n">
        <v>10</v>
      </c>
      <c r="D5" s="9" t="n">
        <v>9</v>
      </c>
      <c r="E5" s="9" t="n">
        <v>10</v>
      </c>
      <c r="F5" s="23"/>
      <c r="G5" s="9" t="n">
        <v>6</v>
      </c>
      <c r="H5" s="9" t="n">
        <v>12</v>
      </c>
      <c r="I5" s="9" t="n">
        <v>9</v>
      </c>
      <c r="J5" s="9" t="n">
        <v>14</v>
      </c>
      <c r="K5" s="9" t="n">
        <v>16</v>
      </c>
      <c r="L5" s="25"/>
      <c r="M5" s="9" t="n">
        <v>8</v>
      </c>
      <c r="N5" s="9" t="n">
        <v>10</v>
      </c>
      <c r="O5" s="9" t="n">
        <v>16</v>
      </c>
      <c r="P5" s="9" t="n">
        <f aca="false">COUNT(B5:O5)</f>
        <v>12</v>
      </c>
      <c r="Q5" s="9" t="n">
        <f aca="false">SUM(B5:O5)</f>
        <v>135</v>
      </c>
      <c r="R5" s="9" t="n">
        <f aca="false">IF(B5&gt;10,2,0)+IF(C5&gt;10,2,0)+IF(D5&gt;10,2,0)+IF(E5&gt;10,2,0)+IF(F5&gt;10,2,0)+IF(G5&gt;10,2,0)+IF(H5&gt;10,2,0)+IF(I5&gt;10,2,0)+IF(J5&gt;10,2,0)+IF(K5&gt;10,2,0)+IF(L5&gt;10,2,0)+IF(M5&gt;10,2,0)+IF(N5&gt;10,2,0)+IF(O5&gt;10,2,0)</f>
        <v>10</v>
      </c>
      <c r="S5" s="9" t="n">
        <f aca="false">SUM(Q5+R5)</f>
        <v>145</v>
      </c>
    </row>
    <row r="6" customFormat="false" ht="35.1" hidden="false" customHeight="true" outlineLevel="0" collapsed="false">
      <c r="A6" s="7" t="s">
        <v>91</v>
      </c>
      <c r="B6" s="11" t="n">
        <v>11</v>
      </c>
      <c r="C6" s="9" t="n">
        <v>8</v>
      </c>
      <c r="D6" s="25"/>
      <c r="E6" s="9" t="n">
        <v>16</v>
      </c>
      <c r="F6" s="9" t="n">
        <v>6</v>
      </c>
      <c r="G6" s="9" t="n">
        <v>13</v>
      </c>
      <c r="H6" s="9" t="n">
        <v>9</v>
      </c>
      <c r="I6" s="9" t="n">
        <v>7</v>
      </c>
      <c r="J6" s="25"/>
      <c r="K6" s="9" t="n">
        <v>12</v>
      </c>
      <c r="L6" s="9" t="n">
        <v>10</v>
      </c>
      <c r="M6" s="9" t="n">
        <v>12</v>
      </c>
      <c r="N6" s="9" t="n">
        <v>11</v>
      </c>
      <c r="O6" s="9" t="n">
        <v>15</v>
      </c>
      <c r="P6" s="9" t="n">
        <f aca="false">COUNT(B6:O6)</f>
        <v>12</v>
      </c>
      <c r="Q6" s="9" t="n">
        <f aca="false">SUM(B6:O6)</f>
        <v>130</v>
      </c>
      <c r="R6" s="9" t="n">
        <f aca="false">IF(B6&gt;10,2,0)+IF(C6&gt;10,2,0)+IF(D6&gt;10,2,0)+IF(E6&gt;10,2,0)+IF(F6&gt;10,2,0)+IF(G6&gt;10,2,0)+IF(H6&gt;10,2,0)+IF(I6&gt;10,2,0)+IF(J6&gt;10,2,0)+IF(K6&gt;10,2,0)+IF(L6&gt;10,2,0)+IF(M6&gt;10,2,0)+IF(N6&gt;10,2,0)+IF(O6&gt;10,2,0)</f>
        <v>14</v>
      </c>
      <c r="S6" s="9" t="n">
        <f aca="false">SUM(Q6+R6)</f>
        <v>144</v>
      </c>
    </row>
    <row r="7" customFormat="false" ht="35.1" hidden="false" customHeight="true" outlineLevel="0" collapsed="false">
      <c r="A7" s="7" t="s">
        <v>46</v>
      </c>
      <c r="B7" s="8" t="n">
        <v>7</v>
      </c>
      <c r="C7" s="9" t="n">
        <v>11</v>
      </c>
      <c r="D7" s="9" t="n">
        <v>12</v>
      </c>
      <c r="E7" s="9" t="n">
        <v>5</v>
      </c>
      <c r="F7" s="9" t="n">
        <v>5</v>
      </c>
      <c r="G7" s="9" t="n">
        <v>11</v>
      </c>
      <c r="H7" s="23"/>
      <c r="I7" s="9" t="n">
        <v>12</v>
      </c>
      <c r="J7" s="9" t="n">
        <v>10</v>
      </c>
      <c r="K7" s="9" t="n">
        <v>9</v>
      </c>
      <c r="L7" s="9" t="n">
        <v>16</v>
      </c>
      <c r="M7" s="9" t="n">
        <v>12</v>
      </c>
      <c r="N7" s="25"/>
      <c r="O7" s="9" t="n">
        <v>7</v>
      </c>
      <c r="P7" s="9" t="n">
        <f aca="false">COUNT(B7:O7)</f>
        <v>12</v>
      </c>
      <c r="Q7" s="9" t="n">
        <f aca="false">SUM(B7:O7)</f>
        <v>117</v>
      </c>
      <c r="R7" s="9" t="n">
        <f aca="false">IF(B7&gt;10,2,0)+IF(C7&gt;10,2,0)+IF(D7&gt;10,2,0)+IF(E7&gt;10,2,0)+IF(F7&gt;10,2,0)+IF(G7&gt;10,2,0)+IF(H7&gt;10,2,0)+IF(I7&gt;10,2,0)+IF(J7&gt;10,2,0)+IF(K7&gt;10,2,0)+IF(L7&gt;10,2,0)+IF(M7&gt;10,2,0)+IF(N7&gt;10,2,0)+IF(O7&gt;10,2,0)</f>
        <v>12</v>
      </c>
      <c r="S7" s="9" t="n">
        <f aca="false">SUM(Q7+R7)</f>
        <v>129</v>
      </c>
    </row>
    <row r="8" customFormat="false" ht="35.1" hidden="false" customHeight="true" outlineLevel="0" collapsed="false">
      <c r="A8" s="7" t="s">
        <v>36</v>
      </c>
      <c r="B8" s="24"/>
      <c r="C8" s="16" t="n">
        <v>5</v>
      </c>
      <c r="D8" s="9" t="n">
        <v>12</v>
      </c>
      <c r="E8" s="9" t="n">
        <v>7</v>
      </c>
      <c r="F8" s="9" t="n">
        <v>16</v>
      </c>
      <c r="G8" s="9" t="n">
        <v>8</v>
      </c>
      <c r="H8" s="9" t="n">
        <v>14</v>
      </c>
      <c r="I8" s="9" t="n">
        <v>0</v>
      </c>
      <c r="J8" s="9" t="n">
        <v>7</v>
      </c>
      <c r="K8" s="9" t="n">
        <v>10</v>
      </c>
      <c r="L8" s="9" t="n">
        <v>5</v>
      </c>
      <c r="M8" s="9" t="n">
        <v>9</v>
      </c>
      <c r="N8" s="9" t="n">
        <v>17</v>
      </c>
      <c r="O8" s="23"/>
      <c r="P8" s="9" t="n">
        <f aca="false">COUNT(B8:O8)</f>
        <v>12</v>
      </c>
      <c r="Q8" s="9" t="n">
        <f aca="false">SUM(B8:O8)</f>
        <v>110</v>
      </c>
      <c r="R8" s="9" t="n">
        <f aca="false">IF(B8&gt;10,2,0)+IF(C8&gt;10,2,0)+IF(D8&gt;10,2,0)+IF(E8&gt;10,2,0)+IF(F8&gt;10,2,0)+IF(G8&gt;10,2,0)+IF(H8&gt;10,2,0)+IF(I8&gt;10,2,0)+IF(J8&gt;10,2,0)+IF(K8&gt;10,2,0)+IF(L8&gt;10,2,0)+IF(M8&gt;10,2,0)+IF(N8&gt;10,2,0)+IF(O8&gt;10,2,0)</f>
        <v>8</v>
      </c>
      <c r="S8" s="9" t="n">
        <f aca="false">SUM(Q8+R8)</f>
        <v>118</v>
      </c>
    </row>
    <row r="9" customFormat="false" ht="35.1" hidden="false" customHeight="true" outlineLevel="0" collapsed="false">
      <c r="A9" s="7" t="s">
        <v>92</v>
      </c>
      <c r="B9" s="10" t="n">
        <v>10</v>
      </c>
      <c r="C9" s="23"/>
      <c r="D9" s="9" t="n">
        <v>5</v>
      </c>
      <c r="E9" s="9" t="n">
        <v>11</v>
      </c>
      <c r="F9" s="9" t="n">
        <v>5</v>
      </c>
      <c r="G9" s="9" t="n">
        <v>10</v>
      </c>
      <c r="H9" s="9" t="n">
        <v>7</v>
      </c>
      <c r="I9" s="25"/>
      <c r="J9" s="9" t="n">
        <v>6</v>
      </c>
      <c r="K9" s="9" t="n">
        <v>5</v>
      </c>
      <c r="L9" s="9" t="n">
        <v>6</v>
      </c>
      <c r="M9" s="9" t="n">
        <v>9</v>
      </c>
      <c r="N9" s="9" t="n">
        <v>4</v>
      </c>
      <c r="O9" s="9" t="n">
        <v>6</v>
      </c>
      <c r="P9" s="9" t="n">
        <f aca="false">COUNT(B9:O9)</f>
        <v>12</v>
      </c>
      <c r="Q9" s="9" t="n">
        <f aca="false">SUM(B9:O9)</f>
        <v>84</v>
      </c>
      <c r="R9" s="9" t="n">
        <f aca="false">IF(B9&gt;10,2,0)+IF(C9&gt;10,2,0)+IF(D9&gt;10,2,0)+IF(E9&gt;10,2,0)+IF(F9&gt;10,2,0)+IF(G9&gt;10,2,0)+IF(H9&gt;10,2,0)+IF(I9&gt;10,2,0)+IF(J9&gt;10,2,0)+IF(K9&gt;10,2,0)+IF(L9&gt;10,2,0)+IF(M9&gt;10,2,0)+IF(N9&gt;10,2,0)+IF(O9&gt;10,2,0)</f>
        <v>2</v>
      </c>
      <c r="S9" s="9" t="n">
        <f aca="false">SUM(Q9+R9)</f>
        <v>86</v>
      </c>
    </row>
    <row r="10" customFormat="false" ht="35.1" hidden="false" customHeight="true" outlineLevel="0" collapsed="false">
      <c r="A10" s="26" t="s">
        <v>93</v>
      </c>
      <c r="B10" s="27" t="s">
        <v>94</v>
      </c>
      <c r="C10" s="22"/>
      <c r="D10" s="21"/>
      <c r="E10" s="22"/>
      <c r="F10" s="22"/>
      <c r="G10" s="22"/>
      <c r="H10" s="22"/>
      <c r="I10" s="21"/>
      <c r="J10" s="21"/>
      <c r="K10" s="21"/>
      <c r="L10" s="21"/>
      <c r="M10" s="21"/>
      <c r="N10" s="21"/>
      <c r="O10" s="22"/>
      <c r="P10" s="22"/>
      <c r="Q10" s="22"/>
      <c r="R10" s="22"/>
      <c r="S10" s="11"/>
    </row>
    <row r="11" customFormat="false" ht="20.1" hidden="false" customHeight="true" outlineLevel="0" collapsed="false">
      <c r="A11" s="0" t="s">
        <v>87</v>
      </c>
    </row>
    <row r="12" customFormat="false" ht="20.1" hidden="false" customHeight="true" outlineLevel="0" collapsed="false">
      <c r="A12" s="12" t="s">
        <v>88</v>
      </c>
    </row>
    <row r="14" customFormat="false" ht="21" hidden="false" customHeight="false" outlineLevel="0" collapsed="false">
      <c r="A14" s="28" t="s">
        <v>9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DIVISION 4 TABLE</oddHeader>
    <oddFooter>&amp;CSALISBURY PREMIER DARTS LEAGUE IN AID OF THE DISABLE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56"/>
    <col collapsed="false" customWidth="true" hidden="false" outlineLevel="0" max="19" min="3" style="0" width="7.7"/>
  </cols>
  <sheetData>
    <row r="1" customFormat="false" ht="19.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4" t="s">
        <v>66</v>
      </c>
      <c r="B2" s="5" t="s">
        <v>67</v>
      </c>
      <c r="C2" s="6" t="s">
        <v>68</v>
      </c>
      <c r="D2" s="6" t="s">
        <v>69</v>
      </c>
      <c r="E2" s="6" t="s">
        <v>70</v>
      </c>
      <c r="F2" s="6" t="s">
        <v>71</v>
      </c>
      <c r="G2" s="6" t="s">
        <v>72</v>
      </c>
      <c r="H2" s="6" t="s">
        <v>73</v>
      </c>
      <c r="I2" s="6" t="s">
        <v>74</v>
      </c>
      <c r="J2" s="6" t="s">
        <v>75</v>
      </c>
      <c r="K2" s="6" t="s">
        <v>76</v>
      </c>
      <c r="L2" s="6" t="s">
        <v>77</v>
      </c>
      <c r="M2" s="6" t="s">
        <v>78</v>
      </c>
      <c r="N2" s="6" t="s">
        <v>79</v>
      </c>
      <c r="O2" s="6" t="s">
        <v>80</v>
      </c>
      <c r="P2" s="4" t="s">
        <v>81</v>
      </c>
      <c r="Q2" s="4" t="s">
        <v>82</v>
      </c>
      <c r="R2" s="4" t="s">
        <v>83</v>
      </c>
      <c r="S2" s="4" t="s">
        <v>84</v>
      </c>
    </row>
    <row r="3" customFormat="false" ht="35.1" hidden="false" customHeight="true" outlineLevel="0" collapsed="false">
      <c r="A3" s="7" t="s">
        <v>48</v>
      </c>
      <c r="B3" s="11" t="n">
        <v>13</v>
      </c>
      <c r="C3" s="9" t="n">
        <v>17</v>
      </c>
      <c r="D3" s="9" t="n">
        <v>15</v>
      </c>
      <c r="E3" s="9" t="n">
        <v>10</v>
      </c>
      <c r="F3" s="9" t="n">
        <v>11</v>
      </c>
      <c r="G3" s="9" t="n">
        <v>14</v>
      </c>
      <c r="H3" s="9" t="n">
        <v>10</v>
      </c>
      <c r="I3" s="9" t="n">
        <v>12</v>
      </c>
      <c r="J3" s="9" t="n">
        <v>18</v>
      </c>
      <c r="K3" s="9" t="n">
        <v>12</v>
      </c>
      <c r="L3" s="9" t="n">
        <v>9</v>
      </c>
      <c r="M3" s="9" t="n">
        <v>17</v>
      </c>
      <c r="N3" s="9" t="n">
        <v>12</v>
      </c>
      <c r="O3" s="9" t="n">
        <v>13</v>
      </c>
      <c r="P3" s="9" t="n">
        <f aca="false">COUNT(B3:O3)</f>
        <v>14</v>
      </c>
      <c r="Q3" s="9" t="n">
        <f aca="false">SUM(B3:O3)</f>
        <v>183</v>
      </c>
      <c r="R3" s="9" t="n">
        <f aca="false">IF(B3&gt;10,2,0)+IF(C3&gt;10,2,0)+IF(D3&gt;10,2,0)+IF(E3&gt;10,2,0)+IF(F3&gt;10,2,0)+IF(G3&gt;10,2,0)+IF(H3&gt;10,2,0)+IF(I3&gt;10,2,0)+IF(J3&gt;10,2,0)+IF(K3&gt;10,2,0)+IF(L3&gt;10,2,0)+IF(M3&gt;10,2,0)+IF(N3&gt;10,2,0)+IF(O3&gt;10,2,0)</f>
        <v>22</v>
      </c>
      <c r="S3" s="9" t="n">
        <f aca="false">SUM(Q3+R3)</f>
        <v>205</v>
      </c>
    </row>
    <row r="4" customFormat="false" ht="35.1" hidden="false" customHeight="true" outlineLevel="0" collapsed="false">
      <c r="A4" s="7" t="s">
        <v>18</v>
      </c>
      <c r="B4" s="11" t="n">
        <v>13</v>
      </c>
      <c r="C4" s="9" t="n">
        <v>5</v>
      </c>
      <c r="D4" s="9" t="n">
        <v>11</v>
      </c>
      <c r="E4" s="9" t="n">
        <v>16</v>
      </c>
      <c r="F4" s="9" t="n">
        <v>10</v>
      </c>
      <c r="G4" s="9" t="n">
        <v>13</v>
      </c>
      <c r="H4" s="9" t="n">
        <v>18</v>
      </c>
      <c r="I4" s="9" t="n">
        <v>10</v>
      </c>
      <c r="J4" s="9" t="n">
        <v>12</v>
      </c>
      <c r="K4" s="9" t="n">
        <v>17</v>
      </c>
      <c r="L4" s="9" t="n">
        <v>12</v>
      </c>
      <c r="M4" s="9" t="n">
        <v>14</v>
      </c>
      <c r="N4" s="9" t="n">
        <v>17</v>
      </c>
      <c r="O4" s="9" t="n">
        <v>14</v>
      </c>
      <c r="P4" s="9" t="n">
        <f aca="false">COUNT(B4:O4)</f>
        <v>14</v>
      </c>
      <c r="Q4" s="9" t="n">
        <f aca="false">SUM(B4:O4)</f>
        <v>182</v>
      </c>
      <c r="R4" s="9" t="n">
        <f aca="false">IF(B4&gt;10,2,0)+IF(C4&gt;10,2,0)+IF(D4&gt;10,2,0)+IF(E4&gt;10,2,0)+IF(F4&gt;10,2,0)+IF(G4&gt;10,2,0)+IF(H4&gt;10,2,0)+IF(I4&gt;10,2,0)+IF(J4&gt;10,2,0)+IF(K4&gt;10,2,0)+IF(L4&gt;10,2,0)+IF(M4&gt;10,2,0)+IF(N4&gt;10,2,0)+IF(O4&gt;10,2,0)</f>
        <v>22</v>
      </c>
      <c r="S4" s="9" t="n">
        <f aca="false">SUM(Q4+R4)</f>
        <v>204</v>
      </c>
    </row>
    <row r="5" customFormat="false" ht="35.1" hidden="false" customHeight="true" outlineLevel="0" collapsed="false">
      <c r="A5" s="7" t="s">
        <v>52</v>
      </c>
      <c r="B5" s="11" t="n">
        <v>8</v>
      </c>
      <c r="C5" s="9" t="n">
        <v>16</v>
      </c>
      <c r="D5" s="9" t="n">
        <v>12</v>
      </c>
      <c r="E5" s="29" t="n">
        <v>11</v>
      </c>
      <c r="F5" s="9" t="n">
        <v>9</v>
      </c>
      <c r="G5" s="9" t="n">
        <v>17</v>
      </c>
      <c r="H5" s="9" t="n">
        <v>11</v>
      </c>
      <c r="I5" s="9" t="n">
        <v>11</v>
      </c>
      <c r="J5" s="9" t="n">
        <v>11</v>
      </c>
      <c r="K5" s="9" t="n">
        <v>15</v>
      </c>
      <c r="L5" s="9" t="n">
        <v>14</v>
      </c>
      <c r="M5" s="9" t="n">
        <v>16</v>
      </c>
      <c r="N5" s="9" t="n">
        <v>9</v>
      </c>
      <c r="O5" s="9"/>
      <c r="P5" s="9" t="n">
        <f aca="false">COUNT(B5:O5)</f>
        <v>13</v>
      </c>
      <c r="Q5" s="9" t="n">
        <f aca="false">SUM(B5:O5)</f>
        <v>160</v>
      </c>
      <c r="R5" s="9" t="n">
        <f aca="false">IF(B5&gt;10,2,0)+IF(C5&gt;10,2,0)+IF(D5&gt;10,2,0)+IF(E5&gt;10,2,0)+IF(F5&gt;10,2,0)+IF(G5&gt;10,2,0)+IF(H5&gt;10,2,0)+IF(I5&gt;10,2,0)+IF(J5&gt;10,2,0)+IF(K5&gt;10,2,0)+IF(L5&gt;10,2,0)+IF(M5&gt;10,2,0)+IF(N5&gt;10,2,0)+IF(O5&gt;10,2,0)</f>
        <v>20</v>
      </c>
      <c r="S5" s="9" t="n">
        <f aca="false">SUM(Q5+R5)</f>
        <v>180</v>
      </c>
    </row>
    <row r="6" customFormat="false" ht="35.1" hidden="false" customHeight="true" outlineLevel="0" collapsed="false">
      <c r="A6" s="7" t="s">
        <v>6</v>
      </c>
      <c r="B6" s="11" t="n">
        <v>8</v>
      </c>
      <c r="C6" s="9" t="n">
        <v>14</v>
      </c>
      <c r="D6" s="9" t="n">
        <v>10</v>
      </c>
      <c r="E6" s="9" t="n">
        <v>11</v>
      </c>
      <c r="F6" s="9" t="n">
        <v>12</v>
      </c>
      <c r="G6" s="9" t="n">
        <v>10</v>
      </c>
      <c r="H6" s="9" t="n">
        <v>12</v>
      </c>
      <c r="I6" s="9" t="n">
        <v>12</v>
      </c>
      <c r="J6" s="9" t="n">
        <v>9</v>
      </c>
      <c r="K6" s="9" t="n">
        <v>11</v>
      </c>
      <c r="L6" s="9" t="n">
        <v>7</v>
      </c>
      <c r="M6" s="9" t="n">
        <v>16</v>
      </c>
      <c r="N6" s="9" t="n">
        <v>16</v>
      </c>
      <c r="O6" s="9" t="n">
        <v>8</v>
      </c>
      <c r="P6" s="9" t="n">
        <f aca="false">COUNT(B6:O6)</f>
        <v>14</v>
      </c>
      <c r="Q6" s="9" t="n">
        <f aca="false">SUM(B6:O6)</f>
        <v>156</v>
      </c>
      <c r="R6" s="9" t="n">
        <f aca="false">IF(B6&gt;10,2,0)+IF(C6&gt;10,2,0)+IF(D6&gt;10,2,0)+IF(E6&gt;10,2,0)+IF(F6&gt;10,2,0)+IF(G6&gt;10,2,0)+IF(H6&gt;10,2,0)+IF(I6&gt;10,2,0)+IF(J6&gt;10,2,0)+IF(K6&gt;10,2,0)+IF(L6&gt;10,2,0)+IF(M6&gt;10,2,0)+IF(N6&gt;10,2,0)+IF(O6&gt;10,2,0)</f>
        <v>16</v>
      </c>
      <c r="S6" s="9" t="n">
        <f aca="false">SUM(Q6+R6)</f>
        <v>172</v>
      </c>
    </row>
    <row r="7" customFormat="false" ht="35.1" hidden="false" customHeight="true" outlineLevel="0" collapsed="false">
      <c r="A7" s="7" t="s">
        <v>96</v>
      </c>
      <c r="B7" s="11" t="n">
        <v>8</v>
      </c>
      <c r="C7" s="9" t="n">
        <v>12</v>
      </c>
      <c r="D7" s="9" t="n">
        <v>9</v>
      </c>
      <c r="E7" s="9" t="n">
        <v>10</v>
      </c>
      <c r="F7" s="9" t="n">
        <v>8</v>
      </c>
      <c r="G7" s="9" t="n">
        <v>7</v>
      </c>
      <c r="H7" s="9" t="n">
        <v>16</v>
      </c>
      <c r="I7" s="9" t="n">
        <v>13</v>
      </c>
      <c r="J7" s="9" t="n">
        <v>10</v>
      </c>
      <c r="K7" s="9" t="n">
        <v>10</v>
      </c>
      <c r="L7" s="9" t="n">
        <v>9</v>
      </c>
      <c r="M7" s="9" t="n">
        <v>4</v>
      </c>
      <c r="N7" s="9" t="n">
        <v>9</v>
      </c>
      <c r="O7" s="9" t="n">
        <v>7</v>
      </c>
      <c r="P7" s="9" t="n">
        <f aca="false">COUNT(B7:O7)</f>
        <v>14</v>
      </c>
      <c r="Q7" s="9" t="n">
        <f aca="false">SUM(B7:O7)</f>
        <v>132</v>
      </c>
      <c r="R7" s="9" t="n">
        <f aca="false">IF(B7&gt;10,2,0)+IF(C7&gt;10,2,0)+IF(D7&gt;10,2,0)+IF(E7&gt;10,2,0)+IF(F7&gt;10,2,0)+IF(G7&gt;10,2,0)+IF(H7&gt;10,2,0)+IF(I7&gt;10,2,0)+IF(J7&gt;10,2,0)+IF(K7&gt;10,2,0)+IF(L7&gt;10,2,0)+IF(M7&gt;10,2,0)+IF(N7&gt;10,2,0)+IF(O7&gt;10,2,0)</f>
        <v>6</v>
      </c>
      <c r="S7" s="9" t="n">
        <f aca="false">SUM(Q7+R7)</f>
        <v>138</v>
      </c>
    </row>
    <row r="8" customFormat="false" ht="35.1" hidden="false" customHeight="true" outlineLevel="0" collapsed="false">
      <c r="A8" s="7" t="s">
        <v>57</v>
      </c>
      <c r="B8" s="10" t="n">
        <v>13</v>
      </c>
      <c r="C8" s="9" t="n">
        <v>7</v>
      </c>
      <c r="D8" s="9" t="n">
        <v>12</v>
      </c>
      <c r="E8" s="9" t="n">
        <v>11</v>
      </c>
      <c r="F8" s="9" t="n">
        <v>5</v>
      </c>
      <c r="G8" s="9" t="n">
        <v>8</v>
      </c>
      <c r="H8" s="9" t="n">
        <v>5</v>
      </c>
      <c r="I8" s="9" t="n">
        <v>9</v>
      </c>
      <c r="J8" s="9" t="n">
        <v>11</v>
      </c>
      <c r="K8" s="9" t="n">
        <v>9</v>
      </c>
      <c r="L8" s="9"/>
      <c r="M8" s="9" t="n">
        <v>7</v>
      </c>
      <c r="N8" s="9" t="n">
        <v>12</v>
      </c>
      <c r="O8" s="9"/>
      <c r="P8" s="9" t="n">
        <f aca="false">COUNT(B8:O8)</f>
        <v>12</v>
      </c>
      <c r="Q8" s="9" t="n">
        <f aca="false">SUM(B8:O8)</f>
        <v>109</v>
      </c>
      <c r="R8" s="9" t="n">
        <f aca="false">IF(B8&gt;10,2,0)+IF(C8&gt;10,2,0)+IF(D8&gt;10,2,0)+IF(E8&gt;10,2,0)+IF(F8&gt;10,2,0)+IF(G8&gt;10,2,0)+IF(H8&gt;10,2,0)+IF(I8&gt;10,2,0)+IF(J8&gt;10,2,0)+IF(K8&gt;10,2,0)+IF(L8&gt;10,2,0)+IF(M8&gt;10,2,0)+IF(N8&gt;10,2,0)+IF(O8&gt;10,2,0)</f>
        <v>10</v>
      </c>
      <c r="S8" s="9" t="n">
        <f aca="false">SUM(Q8+R8)</f>
        <v>119</v>
      </c>
    </row>
    <row r="9" customFormat="false" ht="35.1" hidden="false" customHeight="true" outlineLevel="0" collapsed="false">
      <c r="A9" s="7" t="s">
        <v>10</v>
      </c>
      <c r="B9" s="8" t="n">
        <v>12</v>
      </c>
      <c r="C9" s="9" t="n">
        <v>4</v>
      </c>
      <c r="D9" s="9" t="n">
        <v>9</v>
      </c>
      <c r="E9" s="9" t="n">
        <v>5</v>
      </c>
      <c r="F9" s="9" t="n">
        <v>13</v>
      </c>
      <c r="G9" s="9" t="n">
        <v>4</v>
      </c>
      <c r="H9" s="9" t="n">
        <v>9</v>
      </c>
      <c r="I9" s="9" t="n">
        <v>9</v>
      </c>
      <c r="J9" s="9" t="n">
        <v>10</v>
      </c>
      <c r="K9" s="9" t="n">
        <v>4</v>
      </c>
      <c r="L9" s="9" t="n">
        <v>12</v>
      </c>
      <c r="M9" s="9" t="n">
        <v>5</v>
      </c>
      <c r="N9" s="9" t="n">
        <v>5</v>
      </c>
      <c r="O9" s="9" t="n">
        <v>6</v>
      </c>
      <c r="P9" s="9" t="n">
        <f aca="false">COUNT(B9:O9)</f>
        <v>14</v>
      </c>
      <c r="Q9" s="9" t="n">
        <f aca="false">SUM(B9:O9)</f>
        <v>107</v>
      </c>
      <c r="R9" s="9" t="n">
        <f aca="false">IF(B9&gt;10,2,0)+IF(C9&gt;10,2,0)+IF(D9&gt;10,2,0)+IF(E9&gt;10,2,0)+IF(F9&gt;10,2,0)+IF(G9&gt;10,2,0)+IF(H9&gt;10,2,0)+IF(I9&gt;10,2,0)+IF(J9&gt;10,2,0)+IF(K9&gt;10,2,0)+IF(L9&gt;10,2,0)+IF(M9&gt;10,2,0)+IF(N9&gt;10,2,0)+IF(O9&gt;10,2,0)</f>
        <v>6</v>
      </c>
      <c r="S9" s="9" t="n">
        <f aca="false">SUM(Q9+R9)</f>
        <v>113</v>
      </c>
    </row>
    <row r="10" customFormat="false" ht="35.1" hidden="false" customHeight="true" outlineLevel="0" collapsed="false">
      <c r="A10" s="7" t="s">
        <v>97</v>
      </c>
      <c r="B10" s="11" t="n">
        <v>9</v>
      </c>
      <c r="C10" s="9" t="n">
        <v>9</v>
      </c>
      <c r="D10" s="9" t="n">
        <v>6</v>
      </c>
      <c r="E10" s="29" t="n">
        <v>0</v>
      </c>
      <c r="F10" s="9" t="n">
        <v>16</v>
      </c>
      <c r="G10" s="9" t="n">
        <v>11</v>
      </c>
      <c r="H10" s="9" t="n">
        <v>3</v>
      </c>
      <c r="I10" s="9" t="n">
        <v>8</v>
      </c>
      <c r="J10" s="9" t="n">
        <v>3</v>
      </c>
      <c r="K10" s="9" t="n">
        <v>6</v>
      </c>
      <c r="L10" s="9"/>
      <c r="M10" s="9" t="n">
        <v>5</v>
      </c>
      <c r="N10" s="9" t="n">
        <v>4</v>
      </c>
      <c r="O10" s="9" t="n">
        <v>15</v>
      </c>
      <c r="P10" s="9" t="n">
        <f aca="false">COUNT(B10:O10)</f>
        <v>13</v>
      </c>
      <c r="Q10" s="9" t="n">
        <f aca="false">SUM(B10:O10)</f>
        <v>95</v>
      </c>
      <c r="R10" s="9" t="n">
        <f aca="false">IF(B10&gt;10,2,0)+IF(C10&gt;10,2,0)+IF(D10&gt;10,2,0)+IF(E10&gt;10,2,0)+IF(F10&gt;10,2,0)+IF(G10&gt;10,2,0)+IF(H10&gt;10,2,0)+IF(I10&gt;10,2,0)+IF(J10&gt;10,2,0)+IF(K10&gt;10,2,0)+IF(L10&gt;10,2,0)+IF(M10&gt;10,2,0)+IF(N10&gt;10,2,0)+IF(O10&gt;10,2,0)</f>
        <v>6</v>
      </c>
      <c r="S10" s="9" t="n">
        <f aca="false">SUM(Q10+R10)</f>
        <v>101</v>
      </c>
    </row>
    <row r="11" customFormat="false" ht="20.1" hidden="false" customHeight="true" outlineLevel="0" collapsed="false">
      <c r="A11" s="0" t="s">
        <v>87</v>
      </c>
    </row>
    <row r="12" customFormat="false" ht="20.1" hidden="false" customHeight="true" outlineLevel="0" collapsed="false">
      <c r="A12" s="12" t="s">
        <v>8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DIVISION 5 TABLE</oddHeader>
    <oddFooter>&amp;CSALISBURY PREMIER DARTS LEAGUE IN AID OF THE DISABLE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56"/>
    <col collapsed="false" customWidth="true" hidden="false" outlineLevel="0" max="19" min="3" style="0" width="7.7"/>
  </cols>
  <sheetData>
    <row r="1" customFormat="false" ht="19.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4" t="s">
        <v>66</v>
      </c>
      <c r="B2" s="5" t="s">
        <v>67</v>
      </c>
      <c r="C2" s="6" t="s">
        <v>68</v>
      </c>
      <c r="D2" s="6" t="s">
        <v>69</v>
      </c>
      <c r="E2" s="6" t="s">
        <v>70</v>
      </c>
      <c r="F2" s="6" t="s">
        <v>71</v>
      </c>
      <c r="G2" s="6" t="s">
        <v>72</v>
      </c>
      <c r="H2" s="6" t="s">
        <v>73</v>
      </c>
      <c r="I2" s="6" t="s">
        <v>74</v>
      </c>
      <c r="J2" s="6" t="s">
        <v>75</v>
      </c>
      <c r="K2" s="6" t="s">
        <v>76</v>
      </c>
      <c r="L2" s="6" t="s">
        <v>77</v>
      </c>
      <c r="M2" s="6" t="s">
        <v>78</v>
      </c>
      <c r="N2" s="6" t="s">
        <v>79</v>
      </c>
      <c r="O2" s="6" t="s">
        <v>80</v>
      </c>
      <c r="P2" s="4" t="s">
        <v>81</v>
      </c>
      <c r="Q2" s="4" t="s">
        <v>82</v>
      </c>
      <c r="R2" s="4" t="s">
        <v>83</v>
      </c>
      <c r="S2" s="4" t="s">
        <v>84</v>
      </c>
    </row>
    <row r="3" customFormat="false" ht="35.1" hidden="false" customHeight="true" outlineLevel="0" collapsed="false">
      <c r="A3" s="7" t="s">
        <v>58</v>
      </c>
      <c r="B3" s="11" t="n">
        <v>10</v>
      </c>
      <c r="C3" s="9" t="n">
        <v>16</v>
      </c>
      <c r="D3" s="9" t="n">
        <v>12</v>
      </c>
      <c r="E3" s="9" t="n">
        <v>9</v>
      </c>
      <c r="F3" s="9" t="n">
        <v>11</v>
      </c>
      <c r="G3" s="9" t="n">
        <v>10</v>
      </c>
      <c r="H3" s="9" t="n">
        <v>14</v>
      </c>
      <c r="I3" s="9" t="n">
        <v>15</v>
      </c>
      <c r="J3" s="9" t="n">
        <v>18</v>
      </c>
      <c r="K3" s="9" t="n">
        <v>13</v>
      </c>
      <c r="L3" s="29" t="n">
        <v>11</v>
      </c>
      <c r="M3" s="9" t="n">
        <v>14</v>
      </c>
      <c r="N3" s="9" t="n">
        <v>15</v>
      </c>
      <c r="O3" s="9" t="n">
        <v>17</v>
      </c>
      <c r="P3" s="9" t="n">
        <f aca="false">COUNT(B3:O3)</f>
        <v>14</v>
      </c>
      <c r="Q3" s="9" t="n">
        <f aca="false">SUM(B3:O3)</f>
        <v>185</v>
      </c>
      <c r="R3" s="9" t="n">
        <f aca="false">IF(B3&gt;10,2,0)+IF(C3&gt;10,2,0)+IF(D3&gt;10,2,0)+IF(E3&gt;10,2,0)+IF(F3&gt;10,2,0)+IF(G3&gt;10,2,0)+IF(H3&gt;10,2,0)+IF(I3&gt;10,2,0)+IF(J3&gt;10,2,0)+IF(K3&gt;10,2,0)+IF(L3&gt;10,2,0)+IF(M3&gt;10,2,0)+IF(N3&gt;10,2,0)+IF(O3&gt;10,2,0)</f>
        <v>22</v>
      </c>
      <c r="S3" s="9" t="n">
        <f aca="false">SUM(Q3+R3)</f>
        <v>207</v>
      </c>
    </row>
    <row r="4" customFormat="false" ht="35.1" hidden="false" customHeight="true" outlineLevel="0" collapsed="false">
      <c r="A4" s="7" t="s">
        <v>30</v>
      </c>
      <c r="B4" s="30" t="n">
        <v>0</v>
      </c>
      <c r="C4" s="9" t="n">
        <v>13</v>
      </c>
      <c r="D4" s="9" t="n">
        <v>18</v>
      </c>
      <c r="E4" s="9" t="n">
        <v>12</v>
      </c>
      <c r="F4" s="9" t="n">
        <v>15</v>
      </c>
      <c r="G4" s="9" t="n">
        <v>11</v>
      </c>
      <c r="H4" s="9" t="n">
        <v>12</v>
      </c>
      <c r="I4" s="29" t="n">
        <v>9</v>
      </c>
      <c r="J4" s="9" t="n">
        <v>16</v>
      </c>
      <c r="K4" s="9" t="n">
        <v>8</v>
      </c>
      <c r="L4" s="9" t="n">
        <v>15</v>
      </c>
      <c r="M4" s="9" t="n">
        <v>9</v>
      </c>
      <c r="N4" s="9" t="n">
        <v>17</v>
      </c>
      <c r="O4" s="9" t="n">
        <v>13</v>
      </c>
      <c r="P4" s="9" t="n">
        <f aca="false">COUNT(B4:O4)</f>
        <v>14</v>
      </c>
      <c r="Q4" s="9" t="n">
        <f aca="false">SUM(B4:O4)</f>
        <v>168</v>
      </c>
      <c r="R4" s="9" t="n">
        <f aca="false">IF(B4&gt;10,2,0)+IF(C4&gt;10,2,0)+IF(D4&gt;10,2,0)+IF(E4&gt;10,2,0)+IF(F4&gt;10,2,0)+IF(G4&gt;10,2,0)+IF(H4&gt;10,2,0)+IF(I4&gt;10,2,0)+IF(J4&gt;10,2,0)+IF(K4&gt;10,2,0)+IF(L4&gt;10,2,0)+IF(M4&gt;10,2,0)+IF(N4&gt;10,2,0)+IF(O4&gt;10,2,0)</f>
        <v>20</v>
      </c>
      <c r="S4" s="9" t="n">
        <f aca="false">SUM(Q4+R4)</f>
        <v>188</v>
      </c>
    </row>
    <row r="5" customFormat="false" ht="35.1" hidden="false" customHeight="true" outlineLevel="0" collapsed="false">
      <c r="A5" s="7" t="s">
        <v>17</v>
      </c>
      <c r="B5" s="11" t="n">
        <v>9</v>
      </c>
      <c r="C5" s="16" t="n">
        <v>11</v>
      </c>
      <c r="D5" s="9" t="n">
        <v>14</v>
      </c>
      <c r="E5" s="9" t="n">
        <v>15</v>
      </c>
      <c r="F5" s="9" t="n">
        <v>10</v>
      </c>
      <c r="G5" s="9" t="n">
        <v>10</v>
      </c>
      <c r="H5" s="9" t="n">
        <v>10</v>
      </c>
      <c r="I5" s="9" t="n">
        <v>12</v>
      </c>
      <c r="J5" s="29" t="n">
        <v>14</v>
      </c>
      <c r="K5" s="9" t="n">
        <v>13</v>
      </c>
      <c r="L5" s="9" t="n">
        <v>10</v>
      </c>
      <c r="M5" s="9" t="n">
        <v>12</v>
      </c>
      <c r="N5" s="9" t="n">
        <v>12</v>
      </c>
      <c r="O5" s="9" t="n">
        <v>14</v>
      </c>
      <c r="P5" s="9" t="n">
        <f aca="false">COUNT(B5:O5)</f>
        <v>14</v>
      </c>
      <c r="Q5" s="9" t="n">
        <f aca="false">SUM(B5:O5)</f>
        <v>166</v>
      </c>
      <c r="R5" s="9" t="n">
        <f aca="false">IF(B5&gt;10,2,0)+IF(C5&gt;10,2,0)+IF(D5&gt;10,2,0)+IF(E5&gt;10,2,0)+IF(F5&gt;10,2,0)+IF(G5&gt;10,2,0)+IF(H5&gt;10,2,0)+IF(I5&gt;10,2,0)+IF(J5&gt;10,2,0)+IF(K5&gt;10,2,0)+IF(L5&gt;10,2,0)+IF(M5&gt;10,2,0)+IF(N5&gt;10,2,0)+IF(O5&gt;10,2,0)</f>
        <v>18</v>
      </c>
      <c r="S5" s="9" t="n">
        <f aca="false">SUM(Q5+R5)</f>
        <v>184</v>
      </c>
    </row>
    <row r="6" customFormat="false" ht="35.1" hidden="false" customHeight="true" outlineLevel="0" collapsed="false">
      <c r="A6" s="7" t="s">
        <v>9</v>
      </c>
      <c r="B6" s="11" t="n">
        <v>12</v>
      </c>
      <c r="C6" s="9" t="n">
        <v>6</v>
      </c>
      <c r="D6" s="9" t="n">
        <v>13</v>
      </c>
      <c r="E6" s="9" t="n">
        <v>12</v>
      </c>
      <c r="F6" s="9"/>
      <c r="G6" s="9" t="n">
        <v>11</v>
      </c>
      <c r="H6" s="9" t="n">
        <v>9</v>
      </c>
      <c r="I6" s="9" t="n">
        <v>15</v>
      </c>
      <c r="J6" s="9" t="n">
        <v>17</v>
      </c>
      <c r="K6" s="9" t="n">
        <v>14</v>
      </c>
      <c r="L6" s="9" t="n">
        <v>12</v>
      </c>
      <c r="M6" s="9" t="n">
        <v>7</v>
      </c>
      <c r="N6" s="9" t="n">
        <v>4</v>
      </c>
      <c r="O6" s="31" t="n">
        <v>7</v>
      </c>
      <c r="P6" s="9" t="n">
        <f aca="false">COUNT(B6:O6)</f>
        <v>13</v>
      </c>
      <c r="Q6" s="9" t="n">
        <f aca="false">SUM(B6:O6)</f>
        <v>139</v>
      </c>
      <c r="R6" s="9" t="n">
        <f aca="false">IF(B6&gt;10,2,0)+IF(C6&gt;10,2,0)+IF(D6&gt;10,2,0)+IF(E6&gt;10,2,0)+IF(F6&gt;10,2,0)+IF(G6&gt;10,2,0)+IF(H6&gt;10,2,0)+IF(I6&gt;10,2,0)+IF(J6&gt;10,2,0)+IF(K6&gt;10,2,0)+IF(L6&gt;10,2,0)+IF(M6&gt;10,2,0)+IF(N6&gt;10,2,0)+IF(O6&gt;10,2,0)</f>
        <v>16</v>
      </c>
      <c r="S6" s="9" t="n">
        <f aca="false">SUM(Q6+R6)</f>
        <v>155</v>
      </c>
    </row>
    <row r="7" customFormat="false" ht="35.1" hidden="false" customHeight="true" outlineLevel="0" collapsed="false">
      <c r="A7" s="7" t="s">
        <v>55</v>
      </c>
      <c r="B7" s="30" t="n">
        <v>11</v>
      </c>
      <c r="C7" s="9" t="n">
        <v>10</v>
      </c>
      <c r="D7" s="9" t="n">
        <v>8</v>
      </c>
      <c r="E7" s="9" t="n">
        <v>13</v>
      </c>
      <c r="F7" s="9" t="n">
        <v>9</v>
      </c>
      <c r="G7" s="9" t="n">
        <v>13</v>
      </c>
      <c r="H7" s="9" t="n">
        <v>7</v>
      </c>
      <c r="I7" s="29" t="n">
        <v>9</v>
      </c>
      <c r="J7" s="9" t="n">
        <v>4</v>
      </c>
      <c r="K7" s="9" t="n">
        <v>11</v>
      </c>
      <c r="L7" s="9" t="n">
        <v>15</v>
      </c>
      <c r="M7" s="9" t="n">
        <v>14</v>
      </c>
      <c r="N7" s="9" t="n">
        <v>6</v>
      </c>
      <c r="O7" s="9" t="n">
        <v>8</v>
      </c>
      <c r="P7" s="9" t="n">
        <f aca="false">COUNT(B7:O7)</f>
        <v>14</v>
      </c>
      <c r="Q7" s="9" t="n">
        <f aca="false">SUM(B7:O7)</f>
        <v>138</v>
      </c>
      <c r="R7" s="9" t="n">
        <f aca="false">IF(B7&gt;10,2,0)+IF(C7&gt;10,2,0)+IF(D7&gt;10,2,0)+IF(E7&gt;10,2,0)+IF(F7&gt;10,2,0)+IF(G7&gt;10,2,0)+IF(H7&gt;10,2,0)+IF(I7&gt;10,2,0)+IF(J7&gt;10,2,0)+IF(K7&gt;10,2,0)+IF(L7&gt;10,2,0)+IF(M7&gt;10,2,0)+IF(N7&gt;10,2,0)+IF(O7&gt;10,2,0)</f>
        <v>12</v>
      </c>
      <c r="S7" s="9" t="n">
        <f aca="false">SUM(Q7+R7)</f>
        <v>150</v>
      </c>
    </row>
    <row r="8" customFormat="false" ht="35.1" hidden="false" customHeight="true" outlineLevel="0" collapsed="false">
      <c r="A8" s="7" t="s">
        <v>53</v>
      </c>
      <c r="B8" s="10" t="n">
        <v>11</v>
      </c>
      <c r="C8" s="9" t="n">
        <v>8</v>
      </c>
      <c r="D8" s="9" t="n">
        <v>7</v>
      </c>
      <c r="E8" s="9" t="n">
        <v>9</v>
      </c>
      <c r="F8" s="9" t="n">
        <v>12</v>
      </c>
      <c r="G8" s="9" t="n">
        <v>13</v>
      </c>
      <c r="H8" s="9" t="n">
        <v>16</v>
      </c>
      <c r="I8" s="9" t="n">
        <v>12</v>
      </c>
      <c r="J8" s="9" t="n">
        <v>7</v>
      </c>
      <c r="K8" s="9" t="n">
        <v>7</v>
      </c>
      <c r="L8" s="9" t="n">
        <v>6</v>
      </c>
      <c r="M8" s="29" t="n">
        <v>7</v>
      </c>
      <c r="N8" s="9" t="n">
        <v>13</v>
      </c>
      <c r="O8" s="9" t="n">
        <v>4</v>
      </c>
      <c r="P8" s="9" t="n">
        <f aca="false">COUNT(B8:O8)</f>
        <v>14</v>
      </c>
      <c r="Q8" s="9" t="n">
        <f aca="false">SUM(B8:O8)</f>
        <v>132</v>
      </c>
      <c r="R8" s="9" t="n">
        <f aca="false">IF(B8&gt;10,2,0)+IF(C8&gt;10,2,0)+IF(D8&gt;10,2,0)+IF(E8&gt;10,2,0)+IF(F8&gt;10,2,0)+IF(G8&gt;10,2,0)+IF(H8&gt;10,2,0)+IF(I8&gt;10,2,0)+IF(J8&gt;10,2,0)+IF(K8&gt;10,2,0)+IF(L8&gt;10,2,0)+IF(M8&gt;10,2,0)+IF(N8&gt;10,2,0)+IF(O8&gt;10,2,0)</f>
        <v>12</v>
      </c>
      <c r="S8" s="9" t="n">
        <f aca="false">SUM(Q8+R8)</f>
        <v>144</v>
      </c>
    </row>
    <row r="9" customFormat="false" ht="35.1" hidden="false" customHeight="true" outlineLevel="0" collapsed="false">
      <c r="A9" s="7" t="s">
        <v>13</v>
      </c>
      <c r="B9" s="11" t="n">
        <v>11</v>
      </c>
      <c r="C9" s="9" t="n">
        <v>15</v>
      </c>
      <c r="D9" s="9" t="n">
        <v>9</v>
      </c>
      <c r="E9" s="9" t="n">
        <v>8</v>
      </c>
      <c r="F9" s="9" t="n">
        <v>6</v>
      </c>
      <c r="G9" s="9" t="n">
        <v>8</v>
      </c>
      <c r="H9" s="9" t="n">
        <v>11</v>
      </c>
      <c r="I9" s="9" t="n">
        <v>6</v>
      </c>
      <c r="J9" s="9" t="n">
        <v>3</v>
      </c>
      <c r="K9" s="9" t="n">
        <v>10</v>
      </c>
      <c r="L9" s="9" t="n">
        <v>6</v>
      </c>
      <c r="M9" s="9" t="n">
        <v>14</v>
      </c>
      <c r="N9" s="29" t="n">
        <v>9</v>
      </c>
      <c r="O9" s="9" t="n">
        <v>14</v>
      </c>
      <c r="P9" s="9" t="n">
        <f aca="false">COUNT(B9:O9)</f>
        <v>14</v>
      </c>
      <c r="Q9" s="9" t="n">
        <f aca="false">SUM(B9:O9)</f>
        <v>130</v>
      </c>
      <c r="R9" s="9" t="n">
        <f aca="false">IF(B9&gt;10,2,0)+IF(C9&gt;10,2,0)+IF(D9&gt;10,2,0)+IF(E9&gt;10,2,0)+IF(F9&gt;10,2,0)+IF(G9&gt;10,2,0)+IF(H9&gt;10,2,0)+IF(I9&gt;10,2,0)+IF(J9&gt;10,2,0)+IF(K9&gt;10,2,0)+IF(L9&gt;10,2,0)+IF(M9&gt;10,2,0)+IF(N9&gt;10,2,0)+IF(O9&gt;10,2,0)</f>
        <v>10</v>
      </c>
      <c r="S9" s="9" t="n">
        <f aca="false">SUM(Q9+R9)</f>
        <v>140</v>
      </c>
    </row>
    <row r="10" customFormat="false" ht="35.1" hidden="false" customHeight="true" outlineLevel="0" collapsed="false">
      <c r="A10" s="7" t="s">
        <v>26</v>
      </c>
      <c r="B10" s="8" t="n">
        <v>10</v>
      </c>
      <c r="C10" s="9" t="n">
        <v>5</v>
      </c>
      <c r="D10" s="9" t="n">
        <v>3</v>
      </c>
      <c r="E10" s="9" t="n">
        <v>6</v>
      </c>
      <c r="F10" s="9"/>
      <c r="G10" s="9" t="n">
        <v>8</v>
      </c>
      <c r="H10" s="9" t="n">
        <v>5</v>
      </c>
      <c r="I10" s="9" t="n">
        <v>6</v>
      </c>
      <c r="J10" s="9" t="n">
        <v>5</v>
      </c>
      <c r="K10" s="29" t="n">
        <v>8</v>
      </c>
      <c r="L10" s="9" t="n">
        <v>9</v>
      </c>
      <c r="M10" s="9" t="n">
        <v>7</v>
      </c>
      <c r="N10" s="9" t="n">
        <v>8</v>
      </c>
      <c r="O10" s="9" t="n">
        <v>7</v>
      </c>
      <c r="P10" s="9" t="n">
        <f aca="false">COUNT(B10:O10)</f>
        <v>13</v>
      </c>
      <c r="Q10" s="9" t="n">
        <f aca="false">SUM(B10:O10)</f>
        <v>87</v>
      </c>
      <c r="R10" s="9" t="n">
        <f aca="false">IF(B10&gt;10,2,0)+IF(C10&gt;10,2,0)+IF(D10&gt;10,2,0)+IF(E10&gt;10,2,0)+IF(F10&gt;10,2,0)+IF(G10&gt;10,2,0)+IF(H10&gt;10,2,0)+IF(I10&gt;10,2,0)+IF(J10&gt;10,2,0)+IF(K10&gt;10,2,0)+IF(L10&gt;10,2,0)+IF(M10&gt;10,2,0)+IF(N10&gt;10,2,0)+IF(O10&gt;10,2,0)</f>
        <v>0</v>
      </c>
      <c r="S10" s="9" t="n">
        <f aca="false">SUM(Q10+R10)</f>
        <v>87</v>
      </c>
    </row>
    <row r="11" customFormat="false" ht="20.1" hidden="false" customHeight="true" outlineLevel="0" collapsed="false">
      <c r="A11" s="0" t="s">
        <v>87</v>
      </c>
    </row>
    <row r="12" customFormat="false" ht="20.1" hidden="false" customHeight="true" outlineLevel="0" collapsed="false">
      <c r="A12" s="12" t="s">
        <v>88</v>
      </c>
    </row>
    <row r="14" customFormat="false" ht="26.25" hidden="false" customHeight="false" outlineLevel="0" collapsed="false">
      <c r="A14" s="32" t="s">
        <v>9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DIVISION 6 TABLE</oddHeader>
    <oddFooter>&amp;CSALISBURY PREMIER DARTS LEAGUE IN AID OF THE DISABLE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56"/>
    <col collapsed="false" customWidth="true" hidden="false" outlineLevel="0" max="19" min="3" style="0" width="7.7"/>
  </cols>
  <sheetData>
    <row r="1" customFormat="false" ht="19.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4" t="s">
        <v>66</v>
      </c>
      <c r="B2" s="5" t="s">
        <v>67</v>
      </c>
      <c r="C2" s="6" t="s">
        <v>68</v>
      </c>
      <c r="D2" s="6" t="s">
        <v>69</v>
      </c>
      <c r="E2" s="6" t="s">
        <v>99</v>
      </c>
      <c r="F2" s="6" t="s">
        <v>71</v>
      </c>
      <c r="G2" s="6" t="s">
        <v>72</v>
      </c>
      <c r="H2" s="6" t="s">
        <v>73</v>
      </c>
      <c r="I2" s="6" t="s">
        <v>74</v>
      </c>
      <c r="J2" s="6" t="s">
        <v>75</v>
      </c>
      <c r="K2" s="6" t="s">
        <v>76</v>
      </c>
      <c r="L2" s="6" t="s">
        <v>77</v>
      </c>
      <c r="M2" s="6" t="s">
        <v>78</v>
      </c>
      <c r="N2" s="6" t="s">
        <v>79</v>
      </c>
      <c r="O2" s="6" t="s">
        <v>80</v>
      </c>
      <c r="P2" s="4" t="s">
        <v>81</v>
      </c>
      <c r="Q2" s="4" t="s">
        <v>82</v>
      </c>
      <c r="R2" s="4" t="s">
        <v>83</v>
      </c>
      <c r="S2" s="4" t="s">
        <v>84</v>
      </c>
    </row>
    <row r="3" customFormat="false" ht="35.1" hidden="false" customHeight="true" outlineLevel="0" collapsed="false">
      <c r="A3" s="7" t="s">
        <v>60</v>
      </c>
      <c r="B3" s="33" t="n">
        <v>10</v>
      </c>
      <c r="C3" s="9" t="n">
        <v>11</v>
      </c>
      <c r="D3" s="34" t="n">
        <v>20</v>
      </c>
      <c r="E3" s="9" t="n">
        <v>15</v>
      </c>
      <c r="F3" s="23"/>
      <c r="G3" s="9" t="n">
        <v>18</v>
      </c>
      <c r="H3" s="9" t="n">
        <v>13</v>
      </c>
      <c r="I3" s="9" t="n">
        <v>12</v>
      </c>
      <c r="J3" s="9" t="n">
        <v>15</v>
      </c>
      <c r="K3" s="9" t="n">
        <v>11</v>
      </c>
      <c r="L3" s="23"/>
      <c r="M3" s="9" t="n">
        <v>15</v>
      </c>
      <c r="N3" s="9" t="n">
        <v>12</v>
      </c>
      <c r="O3" s="9" t="n">
        <v>13</v>
      </c>
      <c r="P3" s="9" t="n">
        <f aca="false">COUNT(B3:O3)</f>
        <v>12</v>
      </c>
      <c r="Q3" s="9" t="n">
        <f aca="false">SUM(B3:O3)</f>
        <v>165</v>
      </c>
      <c r="R3" s="9" t="n">
        <f aca="false">IF(B3&gt;10,2,0)+IF(C3&gt;10,2,0)+IF(D3&gt;10,2,0)+IF(E3&gt;10,2,0)+IF(F3&gt;10,2,0)+IF(G3&gt;10,2,0)+IF(H3&gt;10,2,0)+IF(I3&gt;10,2,0)+IF(J3&gt;10,2,0)+IF(K3&gt;10,2,0)+IF(L3&gt;10,2,0)+IF(M3&gt;10,2,0)+IF(N3&gt;10,2,0)+IF(O3&gt;10,2,0)</f>
        <v>22</v>
      </c>
      <c r="S3" s="9" t="n">
        <f aca="false">SUM(Q3+R3)</f>
        <v>187</v>
      </c>
    </row>
    <row r="4" customFormat="false" ht="35.1" hidden="false" customHeight="true" outlineLevel="0" collapsed="false">
      <c r="A4" s="7" t="s">
        <v>22</v>
      </c>
      <c r="B4" s="11" t="n">
        <v>14</v>
      </c>
      <c r="C4" s="9" t="n">
        <v>10</v>
      </c>
      <c r="D4" s="29" t="n">
        <v>11</v>
      </c>
      <c r="E4" s="9" t="n">
        <v>14</v>
      </c>
      <c r="F4" s="9" t="n">
        <v>16</v>
      </c>
      <c r="G4" s="9" t="n">
        <v>8</v>
      </c>
      <c r="H4" s="23"/>
      <c r="I4" s="9" t="n">
        <v>9</v>
      </c>
      <c r="J4" s="9" t="n">
        <v>15</v>
      </c>
      <c r="K4" s="9" t="n">
        <v>13</v>
      </c>
      <c r="L4" s="9" t="n">
        <v>15</v>
      </c>
      <c r="M4" s="9" t="n">
        <v>13</v>
      </c>
      <c r="N4" s="23"/>
      <c r="O4" s="9" t="n">
        <v>15</v>
      </c>
      <c r="P4" s="9" t="n">
        <f aca="false">COUNT(B4:O4)</f>
        <v>12</v>
      </c>
      <c r="Q4" s="9" t="n">
        <f aca="false">SUM(B4:O4)</f>
        <v>153</v>
      </c>
      <c r="R4" s="9" t="n">
        <f aca="false">IF(B4&gt;10,2,0)+IF(C4&gt;10,2,0)+IF(D4&gt;10,2,0)+IF(E4&gt;10,2,0)+IF(F4&gt;10,2,0)+IF(G4&gt;10,2,0)+IF(H4&gt;10,2,0)+IF(I4&gt;10,2,0)+IF(J4&gt;10,2,0)+IF(K4&gt;10,2,0)+IF(L4&gt;10,2,0)+IF(M4&gt;10,2,0)+IF(N4&gt;10,2,0)+IF(O4&gt;10,2,0)</f>
        <v>18</v>
      </c>
      <c r="S4" s="9" t="n">
        <f aca="false">SUM(Q4+R4)</f>
        <v>171</v>
      </c>
    </row>
    <row r="5" customFormat="false" ht="35.1" hidden="false" customHeight="true" outlineLevel="0" collapsed="false">
      <c r="A5" s="7" t="s">
        <v>14</v>
      </c>
      <c r="B5" s="11" t="n">
        <v>15</v>
      </c>
      <c r="C5" s="25"/>
      <c r="D5" s="9" t="n">
        <v>13</v>
      </c>
      <c r="E5" s="9" t="n">
        <v>6</v>
      </c>
      <c r="F5" s="9" t="n">
        <v>13</v>
      </c>
      <c r="G5" s="9" t="n">
        <v>13</v>
      </c>
      <c r="H5" s="9" t="n">
        <v>12</v>
      </c>
      <c r="I5" s="23"/>
      <c r="J5" s="9" t="n">
        <v>11</v>
      </c>
      <c r="K5" s="9" t="n">
        <v>10</v>
      </c>
      <c r="L5" s="9" t="n">
        <v>16</v>
      </c>
      <c r="M5" s="9" t="n">
        <v>8</v>
      </c>
      <c r="N5" s="9" t="n">
        <v>14</v>
      </c>
      <c r="O5" s="9" t="n">
        <v>11</v>
      </c>
      <c r="P5" s="9" t="n">
        <f aca="false">COUNT(B5:O5)</f>
        <v>12</v>
      </c>
      <c r="Q5" s="9" t="n">
        <f aca="false">SUM(B5:O5)</f>
        <v>142</v>
      </c>
      <c r="R5" s="9" t="n">
        <f aca="false">IF(B5&gt;10,2,0)+IF(C5&gt;10,2,0)+IF(D5&gt;10,2,0)+IF(E5&gt;10,2,0)+IF(F5&gt;10,2,0)+IF(G5&gt;10,2,0)+IF(H5&gt;10,2,0)+IF(I5&gt;10,2,0)+IF(J5&gt;10,2,0)+IF(K5&gt;10,2,0)+IF(L5&gt;10,2,0)+IF(M5&gt;10,2,0)+IF(N5&gt;10,2,0)+IF(O5&gt;10,2,0)</f>
        <v>18</v>
      </c>
      <c r="S5" s="9" t="n">
        <f aca="false">SUM(Q5+R5)</f>
        <v>160</v>
      </c>
    </row>
    <row r="6" customFormat="false" ht="35.1" hidden="false" customHeight="true" outlineLevel="0" collapsed="false">
      <c r="A6" s="7" t="s">
        <v>56</v>
      </c>
      <c r="B6" s="33" t="n">
        <v>11</v>
      </c>
      <c r="C6" s="9" t="n">
        <v>11</v>
      </c>
      <c r="D6" s="29" t="n">
        <v>10</v>
      </c>
      <c r="E6" s="9" t="n">
        <v>14</v>
      </c>
      <c r="F6" s="9" t="n">
        <v>8</v>
      </c>
      <c r="G6" s="23"/>
      <c r="H6" s="9" t="n">
        <v>11</v>
      </c>
      <c r="I6" s="9"/>
      <c r="J6" s="9" t="n">
        <v>6</v>
      </c>
      <c r="K6" s="9"/>
      <c r="L6" s="9" t="n">
        <v>5</v>
      </c>
      <c r="M6" s="23"/>
      <c r="N6" s="9" t="n">
        <v>14</v>
      </c>
      <c r="O6" s="9" t="n">
        <v>8</v>
      </c>
      <c r="P6" s="9" t="n">
        <f aca="false">COUNT(B6:O6)</f>
        <v>10</v>
      </c>
      <c r="Q6" s="9" t="n">
        <f aca="false">SUM(B6:O6)</f>
        <v>98</v>
      </c>
      <c r="R6" s="9" t="n">
        <f aca="false">IF(B6&gt;10,2,0)+IF(C6&gt;10,2,0)+IF(D6&gt;10,2,0)+IF(E6&gt;10,2,0)+IF(F6&gt;10,2,0)+IF(G6&gt;10,2,0)+IF(H6&gt;10,2,0)+IF(I6&gt;10,2,0)+IF(J6&gt;10,2,0)+IF(K6&gt;10,2,0)+IF(L6&gt;10,2,0)+IF(M6&gt;10,2,0)+IF(N6&gt;10,2,0)+IF(O6&gt;10,2,0)</f>
        <v>10</v>
      </c>
      <c r="S6" s="9" t="n">
        <f aca="false">SUM(Q6+R6)</f>
        <v>108</v>
      </c>
    </row>
    <row r="7" customFormat="false" ht="35.1" hidden="false" customHeight="true" outlineLevel="0" collapsed="false">
      <c r="A7" s="7" t="s">
        <v>5</v>
      </c>
      <c r="B7" s="11" t="n">
        <v>6</v>
      </c>
      <c r="C7" s="9" t="n">
        <v>10</v>
      </c>
      <c r="D7" s="23"/>
      <c r="E7" s="9" t="n">
        <v>7</v>
      </c>
      <c r="F7" s="9" t="n">
        <v>15</v>
      </c>
      <c r="G7" s="9" t="n">
        <v>15</v>
      </c>
      <c r="H7" s="9" t="n">
        <v>8</v>
      </c>
      <c r="I7" s="9"/>
      <c r="J7" s="23"/>
      <c r="K7" s="9" t="n">
        <v>8</v>
      </c>
      <c r="L7" s="9" t="n">
        <v>14</v>
      </c>
      <c r="M7" s="9"/>
      <c r="N7" s="9" t="n">
        <v>9</v>
      </c>
      <c r="O7" s="9" t="n">
        <v>10</v>
      </c>
      <c r="P7" s="9" t="n">
        <f aca="false">COUNT(B7:O7)</f>
        <v>10</v>
      </c>
      <c r="Q7" s="9" t="n">
        <f aca="false">SUM(B7:O7)</f>
        <v>102</v>
      </c>
      <c r="R7" s="9" t="n">
        <f aca="false">IF(B7&gt;10,2,0)+IF(C7&gt;10,2,0)+IF(D7&gt;10,2,0)+IF(E7&gt;10,2,0)+IF(F7&gt;10,2,0)+IF(G7&gt;10,2,0)+IF(H7&gt;10,2,0)+IF(I7&gt;10,2,0)+IF(J7&gt;10,2,0)+IF(K7&gt;10,2,0)+IF(L7&gt;10,2,0)+IF(M7&gt;10,2,0)+IF(N7&gt;10,2,0)+IF(O7&gt;10,2,0)</f>
        <v>6</v>
      </c>
      <c r="S7" s="9" t="n">
        <f aca="false">SUM(Q7+R7)</f>
        <v>108</v>
      </c>
    </row>
    <row r="8" customFormat="false" ht="35.1" hidden="false" customHeight="true" outlineLevel="0" collapsed="false">
      <c r="A8" s="7" t="s">
        <v>21</v>
      </c>
      <c r="B8" s="11" t="n">
        <v>7</v>
      </c>
      <c r="C8" s="9" t="n">
        <v>17</v>
      </c>
      <c r="D8" s="9" t="n">
        <v>8</v>
      </c>
      <c r="E8" s="23"/>
      <c r="F8" s="9" t="n">
        <v>6</v>
      </c>
      <c r="G8" s="9" t="n">
        <v>3</v>
      </c>
      <c r="H8" s="9" t="n">
        <v>10</v>
      </c>
      <c r="I8" s="9" t="n">
        <v>9</v>
      </c>
      <c r="J8" s="9" t="n">
        <v>10</v>
      </c>
      <c r="K8" s="23"/>
      <c r="L8" s="9" t="n">
        <v>7</v>
      </c>
      <c r="M8" s="9" t="n">
        <v>6</v>
      </c>
      <c r="N8" s="9" t="n">
        <v>7</v>
      </c>
      <c r="O8" s="9" t="n">
        <v>6</v>
      </c>
      <c r="P8" s="9" t="n">
        <f aca="false">COUNT(B8:O8)</f>
        <v>12</v>
      </c>
      <c r="Q8" s="9" t="n">
        <f aca="false">SUM(B8:O8)</f>
        <v>96</v>
      </c>
      <c r="R8" s="9" t="n">
        <f aca="false">IF(B8&gt;10,2,0)+IF(C8&gt;10,2,0)+IF(D8&gt;10,2,0)+IF(E8&gt;10,2,0)+IF(F8&gt;10,2,0)+IF(G8&gt;10,2,0)+IF(H8&gt;10,2,0)+IF(I8&gt;10,2,0)+IF(J8&gt;10,2,0)+IF(K8&gt;10,2,0)+IF(L8&gt;10,2,0)+IF(M8&gt;10,2,0)+IF(N8&gt;10,2,0)+IF(O8&gt;10,2,0)</f>
        <v>2</v>
      </c>
      <c r="S8" s="9" t="n">
        <f aca="false">SUM(Q8+R8)</f>
        <v>98</v>
      </c>
    </row>
    <row r="9" customFormat="false" ht="35.1" hidden="false" customHeight="true" outlineLevel="0" collapsed="false">
      <c r="A9" s="7" t="s">
        <v>25</v>
      </c>
      <c r="B9" s="35"/>
      <c r="C9" s="9" t="n">
        <v>4</v>
      </c>
      <c r="D9" s="34" t="n">
        <v>1</v>
      </c>
      <c r="E9" s="9" t="n">
        <v>7</v>
      </c>
      <c r="F9" s="9" t="n">
        <v>5</v>
      </c>
      <c r="G9" s="9" t="n">
        <v>6</v>
      </c>
      <c r="H9" s="9" t="n">
        <v>9</v>
      </c>
      <c r="I9" s="9" t="n">
        <v>12</v>
      </c>
      <c r="J9" s="9" t="n">
        <v>6</v>
      </c>
      <c r="K9" s="9"/>
      <c r="L9" s="9" t="n">
        <v>6</v>
      </c>
      <c r="M9" s="9"/>
      <c r="N9" s="9" t="n">
        <v>7</v>
      </c>
      <c r="O9" s="23"/>
      <c r="P9" s="9" t="n">
        <f aca="false">COUNT(B9:O9)</f>
        <v>10</v>
      </c>
      <c r="Q9" s="9" t="n">
        <f aca="false">SUM(B9:O9)</f>
        <v>63</v>
      </c>
      <c r="R9" s="9" t="n">
        <f aca="false">IF(B9&gt;10,2,0)+IF(C9&gt;10,2,0)+IF(D9&gt;10,2,0)+IF(E9&gt;10,2,0)+IF(F9&gt;10,2,0)+IF(G9&gt;10,2,0)+IF(H9&gt;10,2,0)+IF(I9&gt;10,2,0)+IF(J9&gt;10,2,0)+IF(K9&gt;10,2,0)+IF(L9&gt;10,2,0)+IF(M9&gt;10,2,0)+IF(N9&gt;10,2,0)+IF(O9&gt;10,2,0)</f>
        <v>2</v>
      </c>
      <c r="S9" s="9" t="n">
        <f aca="false">SUM(Q9+R9)</f>
        <v>65</v>
      </c>
    </row>
    <row r="10" customFormat="false" ht="20.1" hidden="false" customHeight="true" outlineLevel="0" collapsed="false">
      <c r="A10" s="0" t="s">
        <v>87</v>
      </c>
    </row>
    <row r="11" customFormat="false" ht="20.1" hidden="false" customHeight="true" outlineLevel="0" collapsed="false">
      <c r="A11" s="12" t="s">
        <v>8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UDIVISION 7 TABLE</oddHeader>
    <oddFooter>&amp;CSALISBURY PREMIER DARTS LEAGUE IN AID OF THE DISABL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0:45:48Z</dcterms:created>
  <dc:creator>MARTIN</dc:creator>
  <dc:description/>
  <dc:language>en-US</dc:language>
  <cp:lastModifiedBy>Martin</cp:lastModifiedBy>
  <cp:lastPrinted>2008-05-15T11:20:30Z</cp:lastPrinted>
  <dcterms:modified xsi:type="dcterms:W3CDTF">2014-10-24T10:08:36Z</dcterms:modified>
  <cp:revision>0</cp:revision>
  <dc:subject/>
  <dc:title/>
</cp:coreProperties>
</file>